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младшие 1-4 кл Зима" sheetId="1" state="visible" r:id="rId2"/>
    <sheet name="Меню старшие 5-11 кл Зима" sheetId="2" state="visible" r:id="rId3"/>
  </sheets>
  <definedNames>
    <definedName function="false" hidden="true" localSheetId="0" name="_xlnm._FilterDatabase" vbProcedure="false">'Меню младшие 1-4 кл Зима'!$A$2:$A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29">
  <si>
    <t xml:space="preserve">Разработано и утвеждено</t>
  </si>
  <si>
    <t xml:space="preserve">Директор ООО "АБК- Пэймент"</t>
  </si>
  <si>
    <t xml:space="preserve">________________Р.Р.Рахматуллин </t>
  </si>
  <si>
    <t xml:space="preserve">Примерное цикличное двенадцатидневное меню </t>
  </si>
  <si>
    <t xml:space="preserve">Для организации бесплатного горячего питания (горячих завтраков) для обучающихся начальных классов </t>
  </si>
  <si>
    <t xml:space="preserve">общеобразовательных организаций Республики Татарстан</t>
  </si>
  <si>
    <t xml:space="preserve">ПРИМЕРНОЕ ДВУХНЕДЕЛЬНОЕ МЕНЮ ДЛЯ ОБУЧАЮЩИХСЯ В ОБЩЕОБРАЗОВАТЕЛЬНЫХ ОРГАНИЗАЦИЯХ С 1 по 4 КЛАССЫ </t>
  </si>
  <si>
    <t xml:space="preserve">№ рецептуры</t>
  </si>
  <si>
    <t xml:space="preserve">Наименование блюд</t>
  </si>
  <si>
    <t xml:space="preserve">Выход,г</t>
  </si>
  <si>
    <t xml:space="preserve">Белки, г</t>
  </si>
  <si>
    <t xml:space="preserve">Жиры, г</t>
  </si>
  <si>
    <t xml:space="preserve">Углеводы, г</t>
  </si>
  <si>
    <t xml:space="preserve">Калорийность, ккал</t>
  </si>
  <si>
    <t xml:space="preserve">Витамин B1, мг</t>
  </si>
  <si>
    <t xml:space="preserve">Витамин С, мг</t>
  </si>
  <si>
    <t xml:space="preserve">Витамин А, мг</t>
  </si>
  <si>
    <t xml:space="preserve">Витамин Е, мг</t>
  </si>
  <si>
    <t xml:space="preserve">Ca, мг</t>
  </si>
  <si>
    <t xml:space="preserve">P, мг</t>
  </si>
  <si>
    <t xml:space="preserve">Mg, мг</t>
  </si>
  <si>
    <t xml:space="preserve">Fe, мг</t>
  </si>
  <si>
    <t xml:space="preserve">1-ая неделя</t>
  </si>
  <si>
    <t xml:space="preserve">1 день</t>
  </si>
  <si>
    <t xml:space="preserve">№ 271 Сбор.рец. На прод-ию для обуч. Во всех образ.учреж-Дели 2017</t>
  </si>
  <si>
    <t xml:space="preserve">Котлета домашняя из говядины</t>
  </si>
  <si>
    <t xml:space="preserve">№ 203 Сбор.рец. На прод-ию для обуч. Во всех образ.учреж-Дели 2017</t>
  </si>
  <si>
    <t xml:space="preserve">Макаронные изделия отварные с маслом сливочным</t>
  </si>
  <si>
    <t xml:space="preserve">150/5</t>
  </si>
  <si>
    <t xml:space="preserve">№343  Сбор.рец. На прод-ию для обуч. Во всех образ.учреж-Дели 2017</t>
  </si>
  <si>
    <t xml:space="preserve">Компот из замороженных фруктов (75С)</t>
  </si>
  <si>
    <t xml:space="preserve">Хим.состав и калорийность российских продуктов питания табл 6 стр 134 , 2012 Дели +</t>
  </si>
  <si>
    <t xml:space="preserve">Хлеб пшеничный</t>
  </si>
  <si>
    <t xml:space="preserve">Хим.состав и калорийность российских продуктов питания,табл 6, стр 144 , 2012 Дели +</t>
  </si>
  <si>
    <t xml:space="preserve">Хлеб ржаной</t>
  </si>
  <si>
    <t xml:space="preserve">Итого:</t>
  </si>
  <si>
    <t xml:space="preserve">2 день</t>
  </si>
  <si>
    <t xml:space="preserve">№ 15 Сбор.рец. На прод-ию для обуч. Во всех образ.учреж-Дели -2017 </t>
  </si>
  <si>
    <t xml:space="preserve">Сыр порционно</t>
  </si>
  <si>
    <t xml:space="preserve">10</t>
  </si>
  <si>
    <t xml:space="preserve">№ 294 Сбор.рец. На прод-ию для обуч. Во всех образ.учреж-Дели -2017</t>
  </si>
  <si>
    <t xml:space="preserve">Котлеты из мяса кур</t>
  </si>
  <si>
    <t xml:space="preserve">№ 303 Сбор.рец. На прод-ию для обуч. Во всех образ.учреж-Дели 2015</t>
  </si>
  <si>
    <t xml:space="preserve">Каша гречневая вязкая с маслом сливочным</t>
  </si>
  <si>
    <t xml:space="preserve">№ 377 Сбор.рец. На прод-ию для обуч. Во всех образ.учреж-Дели 2017</t>
  </si>
  <si>
    <t xml:space="preserve">Чай с сахаром, с лимоном </t>
  </si>
  <si>
    <t xml:space="preserve">185/10/5</t>
  </si>
  <si>
    <t xml:space="preserve">3 день</t>
  </si>
  <si>
    <t xml:space="preserve">Хим.состав и калорийность российских продуктов питания табл 9 стр 184 , 2012 Дели +</t>
  </si>
  <si>
    <t xml:space="preserve">Плоды и ягоды свежие (яблоки)</t>
  </si>
  <si>
    <t xml:space="preserve">ТТК №350 АП от 25.12.2019</t>
  </si>
  <si>
    <t xml:space="preserve">Гуляш из куриных грудок</t>
  </si>
  <si>
    <t xml:space="preserve">50/50</t>
  </si>
  <si>
    <t xml:space="preserve">№ 304  Сбор.рец. На прод-ию для обуч. Во всех образ.учреж-Дели 2017</t>
  </si>
  <si>
    <t xml:space="preserve">Рис отварной рассыпчатый с маслом сливочным</t>
  </si>
  <si>
    <t xml:space="preserve">№ 376 Сбор.рец. На прод-ию для обуч. Во всех образ.учреж-Дели 2017</t>
  </si>
  <si>
    <t xml:space="preserve">Чай с сахаром</t>
  </si>
  <si>
    <t xml:space="preserve">190/10</t>
  </si>
  <si>
    <t xml:space="preserve">4 день</t>
  </si>
  <si>
    <t xml:space="preserve">№ 46 Сбор.рец. На прод-ию для обуч. Во всех образ.учреж-Дели -2017 </t>
  </si>
  <si>
    <t xml:space="preserve">Салат из белокочанной капусты с яблоками</t>
  </si>
  <si>
    <t xml:space="preserve">№ 229 Сбор.рец. На прод-ию для обуч. Во всех образ.учреж-Дели 2017</t>
  </si>
  <si>
    <t xml:space="preserve">Рыба, тушенная в томате с овощами</t>
  </si>
  <si>
    <t xml:space="preserve">№ 312 Сбор.рец. На прод-ию для обуч. Во всех образ.учреж-Дели -2017</t>
  </si>
  <si>
    <t xml:space="preserve">Пюре картофельное с маслом сливочным</t>
  </si>
  <si>
    <t xml:space="preserve">№ 342 Сбор.рец. На прод-ию для обуч. Во всех образ.учреж-Дели 2017</t>
  </si>
  <si>
    <t xml:space="preserve">Компот из свежих яблок (75 С)</t>
  </si>
  <si>
    <t xml:space="preserve">5 день</t>
  </si>
  <si>
    <t xml:space="preserve">№ 62 Сбор.рец. На прод-ию для обуч. Во всех образ.учреж-Дели -2017 </t>
  </si>
  <si>
    <t xml:space="preserve">Салат из моркови с сахаром</t>
  </si>
  <si>
    <t xml:space="preserve">№ 291 Сбор.рец. На прод-ию для обуч. Во всех образ.учреж-Дели -2017 </t>
  </si>
  <si>
    <t xml:space="preserve">Рагу из птицы с овощами </t>
  </si>
  <si>
    <t xml:space="preserve">50/150</t>
  </si>
  <si>
    <t xml:space="preserve">№ 382 Сбор.рец. На прод-ию для обуч. Во всех образ.учреж-Дели 2017</t>
  </si>
  <si>
    <t xml:space="preserve">Какао с молоком</t>
  </si>
  <si>
    <t xml:space="preserve">6 день</t>
  </si>
  <si>
    <t xml:space="preserve">№ 15 Сбор.рец. На прод-ию для обуч. Во всех образ.учреж-Дели 2017</t>
  </si>
  <si>
    <t xml:space="preserve">№ 223 Сбор.рец. На прод-ию для обуч. Во всех образ.учреж-Дели 2017</t>
  </si>
  <si>
    <t xml:space="preserve">Запеканка творожная с молоком сгущенным</t>
  </si>
  <si>
    <t xml:space="preserve">130/20</t>
  </si>
  <si>
    <t xml:space="preserve">2-ая неделя </t>
  </si>
  <si>
    <t xml:space="preserve">№293 Сбор.рец. На прод-ию для обуч. Во всех образ.учреж-Дели 2017</t>
  </si>
  <si>
    <t xml:space="preserve">Птица запеченная</t>
  </si>
  <si>
    <t xml:space="preserve">90</t>
  </si>
  <si>
    <t xml:space="preserve">150/3</t>
  </si>
  <si>
    <t xml:space="preserve">№ 379 Сбор.рец. На прод-ию для обуч. Во всех образ.учреж-Дели 2017</t>
  </si>
  <si>
    <t xml:space="preserve">Кофейный напиток с молоком</t>
  </si>
  <si>
    <t xml:space="preserve">№ 3 Сбор.рец. На прод-ию для обуч. Во всех образ.учреж-Дели -2017 </t>
  </si>
  <si>
    <t xml:space="preserve">Бутерброд с сыром</t>
  </si>
  <si>
    <t xml:space="preserve">№175 Сбор.рец. На прод-ию для обуч. Во всех образ.учреж-Дели 2017</t>
  </si>
  <si>
    <t xml:space="preserve">Каша "Дружба" вязкая молочная с маслом сливочным</t>
  </si>
  <si>
    <t xml:space="preserve">№ 52 Сбор.рец. На прод-ию для обуч. Во всех образ.учреж-Дели -2017</t>
  </si>
  <si>
    <t xml:space="preserve">Салат из свеклы отварной</t>
  </si>
  <si>
    <t xml:space="preserve">Плоды и ягоды свежие (апельсины)</t>
  </si>
  <si>
    <t xml:space="preserve">№279,331 Сбор.рец. На прод-ию для питания детей в дошк образоват учрежд-Дели 2017</t>
  </si>
  <si>
    <t xml:space="preserve">Тефтели мясные в сметанно-томатном соусе</t>
  </si>
  <si>
    <t xml:space="preserve">60/40</t>
  </si>
  <si>
    <t xml:space="preserve">ТТК</t>
  </si>
  <si>
    <t xml:space="preserve">Напиток из замороженных ягод (красная смородина)  (75 С)</t>
  </si>
  <si>
    <t xml:space="preserve">№ 280 Сбор.рец. На прод-ию для обуч. Во всех образ.учреж-Дели -2017</t>
  </si>
  <si>
    <t xml:space="preserve">Фрикадельки в сметанно-томатном соусе</t>
  </si>
  <si>
    <t xml:space="preserve">55/50</t>
  </si>
  <si>
    <t xml:space="preserve">№ 171 Сбор.рец. На прод-ию для обуч. Во всех образ.учреж-Дели 2017</t>
  </si>
  <si>
    <t xml:space="preserve">Каша гречневая рассыпчатая с маслом сливочным</t>
  </si>
  <si>
    <t xml:space="preserve">Чай с сахаром,с яблоком</t>
  </si>
  <si>
    <t xml:space="preserve">180/10/10</t>
  </si>
  <si>
    <t xml:space="preserve">№ 234 Сбор.рец. На прод-ию для обуч. Во всех образ.учреж-Дели -2017 </t>
  </si>
  <si>
    <t xml:space="preserve">Котлеты рыбные</t>
  </si>
  <si>
    <t xml:space="preserve">№ 304 Сбор.рец. На прод-ию для обуч. Во всех образ.учреж-Дели 2017</t>
  </si>
  <si>
    <t xml:space="preserve">Рис отварной с маслом сливочным</t>
  </si>
  <si>
    <t xml:space="preserve">Для организации питания обучающихся общеобразовательных организаций Республики Татарстан</t>
  </si>
  <si>
    <t xml:space="preserve">в возрасте с12лет и старше (5-11 классы)</t>
  </si>
  <si>
    <t xml:space="preserve">ПРИМЕРНОЕ ДВУХНЕДЕЛЬНОЕ МЕНЮ ДЛЯ ОБУЧАЮЩИХСЯ В ОБЩЕОБРАЗОВАТЕЛЬНЫХ ОРГАНИЗАЦИЯХ С 5 по 11 КЛАССЫ </t>
  </si>
  <si>
    <t xml:space="preserve">180/5</t>
  </si>
  <si>
    <t xml:space="preserve">№  Сбор.рец. На прод-ию для обуч. Во всех образ.учреж-Дели 2017</t>
  </si>
  <si>
    <t xml:space="preserve">180/3</t>
  </si>
  <si>
    <t xml:space="preserve">Рис отварной рассыпчатый</t>
  </si>
  <si>
    <t xml:space="preserve">Пюре картофельное  с маслом сливочным</t>
  </si>
  <si>
    <t xml:space="preserve">50/200</t>
  </si>
  <si>
    <t xml:space="preserve">175/25</t>
  </si>
  <si>
    <t xml:space="preserve">100</t>
  </si>
  <si>
    <t xml:space="preserve"> 2 день</t>
  </si>
  <si>
    <t xml:space="preserve">Бутерброд с сыром,с маслом сливочным</t>
  </si>
  <si>
    <t xml:space="preserve">Каша "Дружба" вязкая молочная </t>
  </si>
  <si>
    <t xml:space="preserve">Котлеты из мяса кур в томатном соусе</t>
  </si>
  <si>
    <t xml:space="preserve">80/20</t>
  </si>
  <si>
    <t xml:space="preserve">Пюре картофельное</t>
  </si>
  <si>
    <t xml:space="preserve">№ 234 Сбор.рец. На прод-ию для обуч. Во всех образ.учреж-Дели 2017</t>
  </si>
  <si>
    <t xml:space="preserve">Биточки рыбные с сметанным соусо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00"/>
    <numFmt numFmtId="168" formatCode="0%"/>
    <numFmt numFmtId="169" formatCode="@"/>
    <numFmt numFmtId="170" formatCode="0.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4"/>
      <name val="Arial"/>
      <family val="2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Arial"/>
      <family val="2"/>
    </font>
    <font>
      <b val="true"/>
      <sz val="10"/>
      <name val="Calibri"/>
      <family val="2"/>
      <charset val="204"/>
    </font>
    <font>
      <b val="true"/>
      <sz val="12"/>
      <name val="Arial"/>
      <family val="2"/>
    </font>
    <font>
      <sz val="9"/>
      <name val="Calibri"/>
      <family val="2"/>
      <charset val="204"/>
    </font>
    <font>
      <sz val="11"/>
      <name val="Arial"/>
      <family val="2"/>
    </font>
    <font>
      <sz val="11"/>
      <color rgb="FF000000"/>
      <name val="Arial"/>
      <family val="2"/>
      <charset val="204"/>
    </font>
    <font>
      <sz val="12"/>
      <name val="Arial"/>
      <family val="2"/>
    </font>
    <font>
      <sz val="8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96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A92" activeCellId="0" sqref="A92:O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54.99"/>
    <col collapsed="false" customWidth="true" hidden="false" outlineLevel="0" max="3" min="3" style="0" width="10.99"/>
    <col collapsed="false" customWidth="true" hidden="false" outlineLevel="0" max="7" min="7" style="0" width="10.99"/>
    <col collapsed="false" customWidth="true" hidden="false" outlineLevel="0" max="10" min="10" style="0" width="11.28"/>
    <col collapsed="false" customWidth="true" hidden="false" outlineLevel="0" max="12" min="12" style="0" width="10.99"/>
    <col collapsed="false" customWidth="true" hidden="false" outlineLevel="0" max="13" min="13" style="0" width="11.99"/>
    <col collapsed="false" customWidth="true" hidden="false" outlineLevel="0" max="14" min="14" style="0" width="11.28"/>
    <col collapsed="false" customWidth="true" hidden="false" outlineLevel="0" max="17" min="17" style="1" width="9.14"/>
    <col collapsed="false" customWidth="true" hidden="false" outlineLevel="0" max="18" min="18" style="2" width="9.14"/>
  </cols>
  <sheetData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" hidden="false" customHeight="fals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false" outlineLevel="0" collapsed="false">
      <c r="A8" s="3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" hidden="false" customHeight="false" outlineLevel="0" collapsed="false">
      <c r="A9" s="3"/>
      <c r="M9" s="5"/>
      <c r="N9" s="5"/>
      <c r="O9" s="5"/>
    </row>
    <row r="10" customFormat="false" ht="18" hidden="false" customHeight="false" outlineLevel="0" collapsed="false">
      <c r="A10" s="3"/>
      <c r="M10" s="5"/>
      <c r="N10" s="5"/>
      <c r="O10" s="5"/>
    </row>
    <row r="11" customFormat="false" ht="18" hidden="false" customHeight="false" outlineLevel="0" collapsed="false">
      <c r="A11" s="3"/>
      <c r="M11" s="5"/>
      <c r="N11" s="5"/>
      <c r="O11" s="5"/>
    </row>
    <row r="12" customFormat="false" ht="18" hidden="false" customHeight="false" outlineLevel="0" collapsed="false">
      <c r="A12" s="3"/>
      <c r="B12" s="6"/>
      <c r="C12" s="7"/>
      <c r="D12" s="8"/>
      <c r="E12" s="8"/>
      <c r="H12" s="9"/>
      <c r="I12" s="10" t="s">
        <v>0</v>
      </c>
      <c r="J12" s="10"/>
      <c r="K12" s="10"/>
      <c r="M12" s="5"/>
      <c r="N12" s="5"/>
      <c r="O12" s="5"/>
    </row>
    <row r="13" customFormat="false" ht="18" hidden="false" customHeight="false" outlineLevel="0" collapsed="false">
      <c r="A13" s="3"/>
      <c r="B13" s="11"/>
      <c r="C13" s="7"/>
      <c r="D13" s="8"/>
      <c r="E13" s="8"/>
      <c r="H13" s="9"/>
      <c r="I13" s="10" t="s">
        <v>1</v>
      </c>
      <c r="J13" s="10"/>
      <c r="K13" s="10"/>
      <c r="M13" s="5"/>
      <c r="N13" s="5"/>
      <c r="O13" s="5"/>
    </row>
    <row r="14" customFormat="false" ht="18" hidden="false" customHeight="false" outlineLevel="0" collapsed="false">
      <c r="A14" s="3"/>
      <c r="B14" s="12"/>
      <c r="C14" s="13"/>
      <c r="D14" s="8"/>
      <c r="E14" s="8"/>
      <c r="H14" s="9"/>
      <c r="L14" s="8"/>
      <c r="M14" s="5"/>
      <c r="N14" s="5"/>
      <c r="O14" s="5"/>
    </row>
    <row r="15" customFormat="false" ht="18" hidden="false" customHeight="false" outlineLevel="0" collapsed="false">
      <c r="A15" s="3"/>
      <c r="B15" s="11"/>
      <c r="C15" s="7"/>
      <c r="D15" s="8"/>
      <c r="E15" s="8"/>
      <c r="H15" s="9"/>
      <c r="I15" s="14" t="s">
        <v>2</v>
      </c>
      <c r="J15" s="14"/>
      <c r="K15" s="14"/>
      <c r="L15" s="15"/>
      <c r="M15" s="5"/>
      <c r="N15" s="5"/>
      <c r="O15" s="5"/>
    </row>
    <row r="16" customFormat="false" ht="18" hidden="false" customHeight="false" outlineLevel="0" collapsed="false">
      <c r="A16" s="3"/>
      <c r="B16" s="7"/>
      <c r="C16" s="7"/>
      <c r="D16" s="8"/>
      <c r="E16" s="8"/>
      <c r="F16" s="8"/>
      <c r="G16" s="8"/>
      <c r="H16" s="8"/>
      <c r="I16" s="8"/>
      <c r="J16" s="16"/>
      <c r="K16" s="17"/>
      <c r="L16" s="15"/>
      <c r="M16" s="5"/>
      <c r="N16" s="5"/>
      <c r="O16" s="5"/>
    </row>
    <row r="17" customFormat="false" ht="18" hidden="false" customHeight="false" outlineLevel="0" collapsed="false">
      <c r="A17" s="3"/>
      <c r="B17" s="6"/>
      <c r="C17" s="18"/>
      <c r="D17" s="8"/>
      <c r="E17" s="8"/>
      <c r="F17" s="8"/>
      <c r="G17" s="8"/>
      <c r="H17" s="9"/>
      <c r="M17" s="5"/>
      <c r="N17" s="5"/>
      <c r="O17" s="5"/>
    </row>
    <row r="18" customFormat="false" ht="18" hidden="false" customHeight="false" outlineLevel="0" collapsed="false">
      <c r="A18" s="3"/>
      <c r="B18" s="18"/>
      <c r="C18" s="8"/>
      <c r="D18" s="8"/>
      <c r="E18" s="8"/>
      <c r="F18" s="8"/>
      <c r="G18" s="8"/>
      <c r="H18" s="8"/>
      <c r="I18" s="8"/>
      <c r="J18" s="16"/>
      <c r="K18" s="16"/>
      <c r="L18" s="19"/>
      <c r="M18" s="5"/>
      <c r="N18" s="5"/>
      <c r="O18" s="5"/>
    </row>
    <row r="19" customFormat="false" ht="18" hidden="false" customHeight="false" outlineLevel="0" collapsed="false">
      <c r="A19" s="3"/>
      <c r="B19" s="18"/>
      <c r="C19" s="8"/>
      <c r="D19" s="8"/>
      <c r="E19" s="8"/>
      <c r="F19" s="8"/>
      <c r="G19" s="8"/>
      <c r="H19" s="8"/>
      <c r="I19" s="8"/>
      <c r="J19" s="16"/>
      <c r="K19" s="16"/>
      <c r="L19" s="19"/>
      <c r="M19" s="5"/>
      <c r="N19" s="5"/>
      <c r="O19" s="5"/>
    </row>
    <row r="20" customFormat="false" ht="34.5" hidden="false" customHeight="false" outlineLevel="0" collapsed="false">
      <c r="A20" s="3"/>
      <c r="B20" s="20" t="s">
        <v>3</v>
      </c>
      <c r="C20" s="20"/>
      <c r="D20" s="20"/>
      <c r="E20" s="20"/>
      <c r="F20" s="20"/>
      <c r="G20" s="20"/>
      <c r="H20" s="20"/>
      <c r="I20" s="20"/>
      <c r="J20" s="20"/>
      <c r="K20" s="20"/>
      <c r="L20" s="21"/>
      <c r="M20" s="5"/>
      <c r="N20" s="5"/>
      <c r="O20" s="5"/>
    </row>
    <row r="21" customFormat="false" ht="20.25" hidden="false" customHeight="false" outlineLevel="0" collapsed="false">
      <c r="A21" s="3"/>
      <c r="B21" s="22" t="s">
        <v>4</v>
      </c>
      <c r="C21" s="22"/>
      <c r="D21" s="22"/>
      <c r="E21" s="22"/>
      <c r="F21" s="22"/>
      <c r="G21" s="22"/>
      <c r="H21" s="22"/>
      <c r="I21" s="22"/>
      <c r="J21" s="22"/>
      <c r="K21" s="22"/>
      <c r="L21" s="23"/>
      <c r="M21" s="5"/>
      <c r="N21" s="5"/>
      <c r="O21" s="5"/>
    </row>
    <row r="22" customFormat="false" ht="20.25" hidden="false" customHeight="false" outlineLevel="0" collapsed="false">
      <c r="A22" s="3"/>
      <c r="B22" s="22" t="s">
        <v>5</v>
      </c>
      <c r="C22" s="22"/>
      <c r="D22" s="22"/>
      <c r="E22" s="22"/>
      <c r="F22" s="22"/>
      <c r="G22" s="22"/>
      <c r="H22" s="22"/>
      <c r="I22" s="22"/>
      <c r="J22" s="22"/>
      <c r="K22" s="22"/>
      <c r="L22" s="23"/>
      <c r="M22" s="5"/>
      <c r="N22" s="5"/>
      <c r="O22" s="5"/>
    </row>
    <row r="23" customFormat="false" ht="18" hidden="false" customHeight="false" outlineLevel="0" collapsed="false">
      <c r="A23" s="3"/>
      <c r="M23" s="5"/>
      <c r="N23" s="5"/>
      <c r="O23" s="5"/>
    </row>
    <row r="24" customFormat="false" ht="18" hidden="false" customHeight="false" outlineLevel="0" collapsed="false">
      <c r="A24" s="3"/>
      <c r="M24" s="5"/>
      <c r="N24" s="5"/>
      <c r="O24" s="5"/>
    </row>
    <row r="25" customFormat="false" ht="18" hidden="false" customHeight="false" outlineLevel="0" collapsed="false">
      <c r="A25" s="3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8" hidden="false" customHeight="false" outlineLevel="0" collapsed="false">
      <c r="A26" s="3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8" hidden="false" customHeight="false" outlineLevel="0" collapsed="false">
      <c r="A27" s="3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8" hidden="false" customHeight="false" outlineLevel="0" collapsed="false">
      <c r="A28" s="3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8" hidden="false" customHeight="false" outlineLevel="0" collapsed="false">
      <c r="A29" s="3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8" hidden="false" customHeight="false" outlineLevel="0" collapsed="false">
      <c r="A30" s="3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8" hidden="false" customHeight="false" outlineLevel="0" collapsed="false">
      <c r="A31" s="3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8" hidden="false" customHeight="false" outlineLevel="0" collapsed="false">
      <c r="A32" s="3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8" hidden="false" customHeight="false" outlineLevel="0" collapsed="false">
      <c r="A33" s="3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8" hidden="false" customHeight="false" outlineLevel="0" collapsed="false">
      <c r="A34" s="3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8" hidden="false" customHeight="false" outlineLevel="0" collapsed="false">
      <c r="A35" s="3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8" hidden="false" customHeight="false" outlineLevel="0" collapsed="false">
      <c r="A36" s="3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8" hidden="false" customHeight="false" outlineLevel="0" collapsed="false">
      <c r="A37" s="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8" hidden="false" customHeight="false" outlineLevel="0" collapsed="false">
      <c r="A38" s="3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8" hidden="false" customHeight="false" outlineLevel="0" collapsed="false">
      <c r="A39" s="3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8" hidden="false" customHeight="false" outlineLevel="0" collapsed="false">
      <c r="A40" s="3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8" hidden="false" customHeight="false" outlineLevel="0" collapsed="false">
      <c r="A41" s="3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8" hidden="false" customHeight="false" outlineLevel="0" collapsed="false">
      <c r="A42" s="3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8" hidden="false" customHeight="false" outlineLevel="0" collapsed="false">
      <c r="A43" s="3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8" hidden="false" customHeight="false" outlineLevel="0" collapsed="false">
      <c r="A44" s="3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8" hidden="false" customHeight="false" outlineLevel="0" collapsed="false">
      <c r="A45" s="3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8" hidden="false" customHeight="false" outlineLevel="0" collapsed="false">
      <c r="A46" s="3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8" hidden="false" customHeight="false" outlineLevel="0" collapsed="false">
      <c r="A47" s="3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8" hidden="false" customHeight="false" outlineLevel="0" collapsed="false">
      <c r="A48" s="3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8" hidden="false" customHeight="false" outlineLevel="0" collapsed="false">
      <c r="A49" s="3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18" hidden="false" customHeight="false" outlineLevel="0" collapsed="false">
      <c r="A50" s="3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customFormat="false" ht="18" hidden="false" customHeight="false" outlineLevel="0" collapsed="false">
      <c r="A51" s="3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customFormat="false" ht="18" hidden="false" customHeight="true" outlineLevel="0" collapsed="false">
      <c r="A52" s="3"/>
      <c r="B52" s="4" t="s">
        <v>6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3" customFormat="false" ht="18" hidden="false" customHeight="true" outlineLevel="0" collapsed="false">
      <c r="A53" s="3"/>
      <c r="B53" s="5"/>
      <c r="C53" s="5"/>
      <c r="D53" s="5"/>
      <c r="E53" s="5"/>
      <c r="F53" s="5"/>
      <c r="G53" s="5"/>
      <c r="H53" s="5"/>
      <c r="I53" s="5"/>
      <c r="J53" s="5"/>
      <c r="K53" s="24"/>
      <c r="L53" s="24"/>
      <c r="M53" s="24"/>
      <c r="N53" s="24"/>
      <c r="O53" s="24"/>
    </row>
    <row r="54" customFormat="false" ht="25.5" hidden="false" customHeight="false" outlineLevel="0" collapsed="false">
      <c r="A54" s="25" t="s">
        <v>7</v>
      </c>
      <c r="B54" s="26" t="s">
        <v>8</v>
      </c>
      <c r="C54" s="26" t="s">
        <v>9</v>
      </c>
      <c r="D54" s="27" t="s">
        <v>10</v>
      </c>
      <c r="E54" s="27" t="s">
        <v>11</v>
      </c>
      <c r="F54" s="27" t="s">
        <v>12</v>
      </c>
      <c r="G54" s="27" t="s">
        <v>13</v>
      </c>
      <c r="H54" s="27" t="s">
        <v>14</v>
      </c>
      <c r="I54" s="27" t="s">
        <v>15</v>
      </c>
      <c r="J54" s="27" t="s">
        <v>16</v>
      </c>
      <c r="K54" s="27" t="s">
        <v>17</v>
      </c>
      <c r="L54" s="27" t="s">
        <v>18</v>
      </c>
      <c r="M54" s="27" t="s">
        <v>19</v>
      </c>
      <c r="N54" s="27" t="s">
        <v>20</v>
      </c>
      <c r="O54" s="27" t="s">
        <v>21</v>
      </c>
    </row>
    <row r="55" customFormat="false" ht="15.75" hidden="false" customHeight="true" outlineLevel="0" collapsed="false">
      <c r="A55" s="28"/>
      <c r="B55" s="29" t="s">
        <v>22</v>
      </c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</row>
    <row r="56" customFormat="false" ht="15.75" hidden="false" customHeight="true" outlineLevel="0" collapsed="false">
      <c r="A56" s="30"/>
      <c r="B56" s="29" t="s">
        <v>23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</row>
    <row r="57" customFormat="false" ht="36.75" hidden="false" customHeight="false" outlineLevel="0" collapsed="false">
      <c r="A57" s="31" t="s">
        <v>24</v>
      </c>
      <c r="B57" s="32" t="s">
        <v>25</v>
      </c>
      <c r="C57" s="33" t="n">
        <v>90</v>
      </c>
      <c r="D57" s="34" t="n">
        <v>10.15</v>
      </c>
      <c r="E57" s="34" t="n">
        <v>13.7934782608696</v>
      </c>
      <c r="F57" s="34" t="n">
        <v>8.1</v>
      </c>
      <c r="G57" s="34" t="n">
        <v>199.565217391304</v>
      </c>
      <c r="H57" s="34" t="n">
        <v>0.13695652173913</v>
      </c>
      <c r="I57" s="34" t="n">
        <v>0.195652173913044</v>
      </c>
      <c r="J57" s="34" t="n">
        <v>2.73913043478261</v>
      </c>
      <c r="K57" s="34" t="n">
        <v>2.2695652173913</v>
      </c>
      <c r="L57" s="34" t="n">
        <v>13.4804347826087</v>
      </c>
      <c r="M57" s="34" t="n">
        <v>104.595652173913</v>
      </c>
      <c r="N57" s="34" t="n">
        <v>16.0826086956522</v>
      </c>
      <c r="O57" s="34" t="n">
        <v>1.70217391304348</v>
      </c>
    </row>
    <row r="58" customFormat="false" ht="36.75" hidden="false" customHeight="false" outlineLevel="0" collapsed="false">
      <c r="A58" s="31" t="s">
        <v>26</v>
      </c>
      <c r="B58" s="32" t="s">
        <v>27</v>
      </c>
      <c r="C58" s="33" t="s">
        <v>28</v>
      </c>
      <c r="D58" s="34" t="n">
        <v>5.12</v>
      </c>
      <c r="E58" s="34" t="n">
        <v>4.53</v>
      </c>
      <c r="F58" s="34" t="n">
        <v>31.99</v>
      </c>
      <c r="G58" s="34" t="n">
        <v>189.3</v>
      </c>
      <c r="H58" s="34" t="n">
        <v>0.057</v>
      </c>
      <c r="I58" s="34" t="n">
        <v>0</v>
      </c>
      <c r="J58" s="34" t="n">
        <v>20</v>
      </c>
      <c r="K58" s="34" t="n">
        <v>0.8225</v>
      </c>
      <c r="L58" s="34" t="n">
        <v>12.3915</v>
      </c>
      <c r="M58" s="34" t="n">
        <v>38.66775</v>
      </c>
      <c r="N58" s="34" t="n">
        <v>8.619</v>
      </c>
      <c r="O58" s="34" t="n">
        <v>0.862</v>
      </c>
    </row>
    <row r="59" customFormat="false" ht="36.75" hidden="false" customHeight="false" outlineLevel="0" collapsed="false">
      <c r="A59" s="31" t="s">
        <v>29</v>
      </c>
      <c r="B59" s="35" t="s">
        <v>30</v>
      </c>
      <c r="C59" s="36" t="n">
        <v>200</v>
      </c>
      <c r="D59" s="37" t="n">
        <v>0.34</v>
      </c>
      <c r="E59" s="37" t="n">
        <v>0.17</v>
      </c>
      <c r="F59" s="37" t="n">
        <v>22.84</v>
      </c>
      <c r="G59" s="37" t="n">
        <v>106.4</v>
      </c>
      <c r="H59" s="37" t="n">
        <v>0.024</v>
      </c>
      <c r="I59" s="37" t="n">
        <v>3.172</v>
      </c>
      <c r="J59" s="37" t="n">
        <v>0</v>
      </c>
      <c r="K59" s="37" t="n">
        <v>0.13</v>
      </c>
      <c r="L59" s="37" t="n">
        <v>16.668</v>
      </c>
      <c r="M59" s="37" t="n">
        <v>7.05</v>
      </c>
      <c r="N59" s="37" t="n">
        <v>7.782</v>
      </c>
      <c r="O59" s="37" t="n">
        <v>0.88</v>
      </c>
    </row>
    <row r="60" customFormat="false" ht="36" hidden="false" customHeight="false" outlineLevel="0" collapsed="false">
      <c r="A60" s="38" t="s">
        <v>31</v>
      </c>
      <c r="B60" s="32" t="s">
        <v>32</v>
      </c>
      <c r="C60" s="39" t="n">
        <v>30</v>
      </c>
      <c r="D60" s="40" t="n">
        <v>2.28</v>
      </c>
      <c r="E60" s="40" t="n">
        <v>0.24</v>
      </c>
      <c r="F60" s="40" t="n">
        <v>14.76</v>
      </c>
      <c r="G60" s="41" t="n">
        <v>70.5</v>
      </c>
      <c r="H60" s="40" t="n">
        <v>0.033</v>
      </c>
      <c r="I60" s="42" t="n">
        <v>0</v>
      </c>
      <c r="J60" s="42" t="n">
        <v>0</v>
      </c>
      <c r="K60" s="40" t="n">
        <v>0.33</v>
      </c>
      <c r="L60" s="40" t="n">
        <v>6</v>
      </c>
      <c r="M60" s="40" t="n">
        <v>19.5</v>
      </c>
      <c r="N60" s="40" t="n">
        <v>4.2</v>
      </c>
      <c r="O60" s="40" t="n">
        <v>0.33</v>
      </c>
    </row>
    <row r="61" customFormat="false" ht="36" hidden="false" customHeight="false" outlineLevel="0" collapsed="false">
      <c r="A61" s="38" t="s">
        <v>33</v>
      </c>
      <c r="B61" s="32" t="s">
        <v>34</v>
      </c>
      <c r="C61" s="39" t="n">
        <v>25</v>
      </c>
      <c r="D61" s="34" t="n">
        <v>1.65</v>
      </c>
      <c r="E61" s="34" t="n">
        <v>0.3</v>
      </c>
      <c r="F61" s="34" t="n">
        <v>9.9</v>
      </c>
      <c r="G61" s="34" t="n">
        <v>49.5</v>
      </c>
      <c r="H61" s="34" t="n">
        <v>0.0425</v>
      </c>
      <c r="I61" s="34" t="n">
        <v>0</v>
      </c>
      <c r="J61" s="34" t="n">
        <v>0</v>
      </c>
      <c r="K61" s="34" t="n">
        <v>0.35</v>
      </c>
      <c r="L61" s="34" t="n">
        <v>7.25</v>
      </c>
      <c r="M61" s="34" t="n">
        <v>37.5</v>
      </c>
      <c r="N61" s="34" t="n">
        <v>11.75</v>
      </c>
      <c r="O61" s="34" t="n">
        <v>0.975</v>
      </c>
    </row>
    <row r="62" customFormat="false" ht="15.75" hidden="false" customHeight="false" outlineLevel="0" collapsed="false">
      <c r="A62" s="43"/>
      <c r="B62" s="44" t="s">
        <v>35</v>
      </c>
      <c r="C62" s="45" t="n">
        <v>500</v>
      </c>
      <c r="D62" s="46" t="n">
        <f aca="false">SUM(D57:D61)</f>
        <v>19.54</v>
      </c>
      <c r="E62" s="46" t="n">
        <f aca="false">SUM(E57:E61)</f>
        <v>19.0334782608696</v>
      </c>
      <c r="F62" s="46" t="n">
        <f aca="false">SUM(F57:F61)</f>
        <v>87.59</v>
      </c>
      <c r="G62" s="46" t="n">
        <f aca="false">SUM(G57:G61)</f>
        <v>615.265217391304</v>
      </c>
      <c r="H62" s="46" t="n">
        <f aca="false">SUM(H57:H61)</f>
        <v>0.29345652173913</v>
      </c>
      <c r="I62" s="46" t="n">
        <f aca="false">SUM(I57:I61)</f>
        <v>3.36765217391304</v>
      </c>
      <c r="J62" s="46" t="n">
        <f aca="false">SUM(J57:J61)</f>
        <v>22.7391304347826</v>
      </c>
      <c r="K62" s="46" t="n">
        <f aca="false">SUM(K57:K61)</f>
        <v>3.9020652173913</v>
      </c>
      <c r="L62" s="46" t="n">
        <f aca="false">SUM(L57:L61)</f>
        <v>55.7899347826087</v>
      </c>
      <c r="M62" s="46" t="n">
        <f aca="false">SUM(M57:M61)</f>
        <v>207.313402173913</v>
      </c>
      <c r="N62" s="46" t="n">
        <f aca="false">SUM(N57:N61)</f>
        <v>48.4336086956522</v>
      </c>
      <c r="O62" s="46" t="n">
        <f aca="false">SUM(O57:O61)</f>
        <v>4.74917391304348</v>
      </c>
      <c r="Q62" s="47" t="n">
        <v>0.25</v>
      </c>
    </row>
    <row r="63" customFormat="false" ht="18" hidden="false" customHeight="false" outlineLevel="0" collapsed="false">
      <c r="A63" s="3"/>
      <c r="B63" s="5"/>
      <c r="C63" s="5"/>
      <c r="D63" s="5"/>
      <c r="E63" s="5"/>
      <c r="F63" s="5"/>
      <c r="G63" s="5"/>
      <c r="H63" s="5"/>
      <c r="I63" s="5"/>
      <c r="J63" s="5"/>
      <c r="K63" s="24"/>
      <c r="L63" s="24"/>
      <c r="M63" s="24"/>
      <c r="N63" s="24"/>
      <c r="O63" s="24"/>
    </row>
    <row r="64" customFormat="false" ht="15.75" hidden="false" customHeight="true" outlineLevel="0" collapsed="false">
      <c r="A64" s="30"/>
      <c r="B64" s="29" t="s">
        <v>36</v>
      </c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</row>
    <row r="65" customFormat="false" ht="36" hidden="false" customHeight="false" outlineLevel="0" collapsed="false">
      <c r="A65" s="38" t="s">
        <v>37</v>
      </c>
      <c r="B65" s="32" t="s">
        <v>38</v>
      </c>
      <c r="C65" s="48" t="s">
        <v>39</v>
      </c>
      <c r="D65" s="34" t="n">
        <v>2.63</v>
      </c>
      <c r="E65" s="34" t="n">
        <v>2.66</v>
      </c>
      <c r="F65" s="34" t="n">
        <v>0</v>
      </c>
      <c r="G65" s="34" t="n">
        <v>34.3333333333333</v>
      </c>
      <c r="H65" s="34" t="n">
        <v>0.00333333333333333</v>
      </c>
      <c r="I65" s="34" t="n">
        <v>0.07</v>
      </c>
      <c r="J65" s="34" t="n">
        <v>21</v>
      </c>
      <c r="K65" s="34" t="n">
        <v>0.04</v>
      </c>
      <c r="L65" s="34" t="n">
        <v>100</v>
      </c>
      <c r="M65" s="34" t="n">
        <v>60</v>
      </c>
      <c r="N65" s="34" t="n">
        <v>5.5</v>
      </c>
      <c r="O65" s="34" t="n">
        <v>0.07</v>
      </c>
    </row>
    <row r="66" customFormat="false" ht="36" hidden="false" customHeight="false" outlineLevel="0" collapsed="false">
      <c r="A66" s="38" t="s">
        <v>40</v>
      </c>
      <c r="B66" s="35" t="s">
        <v>41</v>
      </c>
      <c r="C66" s="39" t="n">
        <v>90</v>
      </c>
      <c r="D66" s="34" t="n">
        <v>9.6</v>
      </c>
      <c r="E66" s="34" t="n">
        <v>8.66</v>
      </c>
      <c r="F66" s="34" t="n">
        <v>19.788</v>
      </c>
      <c r="G66" s="34" t="n">
        <v>209.8</v>
      </c>
      <c r="H66" s="34" t="n">
        <v>0.09</v>
      </c>
      <c r="I66" s="34" t="n">
        <v>0.936</v>
      </c>
      <c r="J66" s="49" t="n">
        <v>46.26</v>
      </c>
      <c r="K66" s="34" t="n">
        <v>2.52</v>
      </c>
      <c r="L66" s="34" t="n">
        <v>47.826</v>
      </c>
      <c r="M66" s="34" t="n">
        <v>85.086</v>
      </c>
      <c r="N66" s="34" t="n">
        <v>18.72</v>
      </c>
      <c r="O66" s="34" t="n">
        <v>1.26</v>
      </c>
    </row>
    <row r="67" customFormat="false" ht="36.75" hidden="false" customHeight="false" outlineLevel="0" collapsed="false">
      <c r="A67" s="31" t="s">
        <v>42</v>
      </c>
      <c r="B67" s="32" t="s">
        <v>43</v>
      </c>
      <c r="C67" s="33" t="s">
        <v>28</v>
      </c>
      <c r="D67" s="34" t="n">
        <v>4.6195</v>
      </c>
      <c r="E67" s="34" t="n">
        <v>8.637</v>
      </c>
      <c r="F67" s="34" t="n">
        <v>20.5915</v>
      </c>
      <c r="G67" s="34" t="n">
        <v>178.5</v>
      </c>
      <c r="H67" s="34" t="n">
        <v>0.1155</v>
      </c>
      <c r="I67" s="34" t="n">
        <v>0</v>
      </c>
      <c r="J67" s="34" t="n">
        <v>20</v>
      </c>
      <c r="K67" s="34" t="n">
        <v>0.3935</v>
      </c>
      <c r="L67" s="34" t="n">
        <v>9.645</v>
      </c>
      <c r="M67" s="34" t="n">
        <v>110.37</v>
      </c>
      <c r="N67" s="34" t="n">
        <v>72.03</v>
      </c>
      <c r="O67" s="34" t="n">
        <v>2.4325</v>
      </c>
    </row>
    <row r="68" customFormat="false" ht="36.75" hidden="false" customHeight="false" outlineLevel="0" collapsed="false">
      <c r="A68" s="31" t="s">
        <v>44</v>
      </c>
      <c r="B68" s="35" t="s">
        <v>45</v>
      </c>
      <c r="C68" s="39" t="s">
        <v>46</v>
      </c>
      <c r="D68" s="34" t="n">
        <v>0.13</v>
      </c>
      <c r="E68" s="34" t="n">
        <v>0.02</v>
      </c>
      <c r="F68" s="34" t="n">
        <v>10.2</v>
      </c>
      <c r="G68" s="34" t="n">
        <v>42</v>
      </c>
      <c r="H68" s="34"/>
      <c r="I68" s="34" t="n">
        <v>2.83</v>
      </c>
      <c r="J68" s="34"/>
      <c r="K68" s="34" t="n">
        <v>0.01</v>
      </c>
      <c r="L68" s="34" t="n">
        <v>14.05</v>
      </c>
      <c r="M68" s="34" t="n">
        <v>4.4</v>
      </c>
      <c r="N68" s="34" t="n">
        <v>2.4</v>
      </c>
      <c r="O68" s="34" t="n">
        <v>0.34</v>
      </c>
    </row>
    <row r="69" customFormat="false" ht="36.75" hidden="false" customHeight="false" outlineLevel="0" collapsed="false">
      <c r="A69" s="31" t="s">
        <v>31</v>
      </c>
      <c r="B69" s="35" t="s">
        <v>32</v>
      </c>
      <c r="C69" s="39" t="n">
        <v>25</v>
      </c>
      <c r="D69" s="34" t="n">
        <v>1.9</v>
      </c>
      <c r="E69" s="34" t="n">
        <v>0.2</v>
      </c>
      <c r="F69" s="34" t="n">
        <v>12.3</v>
      </c>
      <c r="G69" s="34" t="n">
        <v>58.75</v>
      </c>
      <c r="H69" s="34" t="n">
        <v>0.0275</v>
      </c>
      <c r="I69" s="34" t="n">
        <v>0</v>
      </c>
      <c r="J69" s="34" t="n">
        <v>0</v>
      </c>
      <c r="K69" s="34" t="n">
        <v>0.275</v>
      </c>
      <c r="L69" s="34" t="n">
        <v>5</v>
      </c>
      <c r="M69" s="34" t="n">
        <v>16.25</v>
      </c>
      <c r="N69" s="34" t="n">
        <v>3.5</v>
      </c>
      <c r="O69" s="34" t="n">
        <v>0.275</v>
      </c>
    </row>
    <row r="70" customFormat="false" ht="36" hidden="false" customHeight="false" outlineLevel="0" collapsed="false">
      <c r="A70" s="38" t="s">
        <v>33</v>
      </c>
      <c r="B70" s="35" t="s">
        <v>34</v>
      </c>
      <c r="C70" s="39" t="n">
        <v>20</v>
      </c>
      <c r="D70" s="34" t="n">
        <v>1.32</v>
      </c>
      <c r="E70" s="34" t="n">
        <v>0.54</v>
      </c>
      <c r="F70" s="34" t="n">
        <v>17.82</v>
      </c>
      <c r="G70" s="34" t="n">
        <v>89.1</v>
      </c>
      <c r="H70" s="34" t="n">
        <v>0.0765</v>
      </c>
      <c r="I70" s="34" t="n">
        <v>0</v>
      </c>
      <c r="J70" s="34" t="n">
        <v>0</v>
      </c>
      <c r="K70" s="34" t="n">
        <v>0.63</v>
      </c>
      <c r="L70" s="34" t="n">
        <v>13.05</v>
      </c>
      <c r="M70" s="34" t="n">
        <v>67.5</v>
      </c>
      <c r="N70" s="34" t="n">
        <v>21.15</v>
      </c>
      <c r="O70" s="34" t="n">
        <v>1.755</v>
      </c>
    </row>
    <row r="71" customFormat="false" ht="15.75" hidden="false" customHeight="false" outlineLevel="0" collapsed="false">
      <c r="A71" s="43"/>
      <c r="B71" s="44" t="s">
        <v>35</v>
      </c>
      <c r="C71" s="45" t="n">
        <v>500</v>
      </c>
      <c r="D71" s="46" t="n">
        <f aca="false">SUM(D65:D70)</f>
        <v>20.1995</v>
      </c>
      <c r="E71" s="46" t="n">
        <f aca="false">SUM(E65:E70)</f>
        <v>20.717</v>
      </c>
      <c r="F71" s="46" t="n">
        <f aca="false">SUM(F65:F70)</f>
        <v>80.6995</v>
      </c>
      <c r="G71" s="46" t="n">
        <f aca="false">SUM(G65:G70)</f>
        <v>612.483333333333</v>
      </c>
      <c r="H71" s="46" t="n">
        <f aca="false">SUM(H65:H70)</f>
        <v>0.312833333333333</v>
      </c>
      <c r="I71" s="46" t="n">
        <f aca="false">SUM(I65:I70)</f>
        <v>3.836</v>
      </c>
      <c r="J71" s="46" t="n">
        <f aca="false">SUM(J65:J70)</f>
        <v>87.26</v>
      </c>
      <c r="K71" s="46" t="n">
        <f aca="false">SUM(K65:K70)</f>
        <v>3.8685</v>
      </c>
      <c r="L71" s="46" t="n">
        <f aca="false">SUM(L65:L70)</f>
        <v>189.571</v>
      </c>
      <c r="M71" s="46" t="n">
        <f aca="false">SUM(M65:M70)</f>
        <v>343.606</v>
      </c>
      <c r="N71" s="46" t="n">
        <f aca="false">SUM(N65:N70)</f>
        <v>123.3</v>
      </c>
      <c r="O71" s="46" t="n">
        <f aca="false">SUM(O65:O70)</f>
        <v>6.1325</v>
      </c>
      <c r="Q71" s="47" t="n">
        <v>0.25</v>
      </c>
    </row>
    <row r="72" customFormat="false" ht="15.75" hidden="false" customHeight="false" outlineLevel="0" collapsed="false">
      <c r="A72" s="28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</row>
    <row r="74" customFormat="false" ht="15.75" hidden="false" customHeight="tru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Q74" s="47"/>
    </row>
    <row r="75" customFormat="false" ht="15.75" hidden="false" customHeight="true" outlineLevel="0" collapsed="false">
      <c r="A75" s="30"/>
      <c r="B75" s="29" t="s">
        <v>47</v>
      </c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</row>
    <row r="76" customFormat="false" ht="39" hidden="false" customHeight="false" outlineLevel="0" collapsed="false">
      <c r="A76" s="51" t="s">
        <v>48</v>
      </c>
      <c r="B76" s="52" t="s">
        <v>49</v>
      </c>
      <c r="C76" s="53" t="n">
        <v>100</v>
      </c>
      <c r="D76" s="53" t="n">
        <v>0.4</v>
      </c>
      <c r="E76" s="53" t="n">
        <v>0.4</v>
      </c>
      <c r="F76" s="53" t="n">
        <v>9.8</v>
      </c>
      <c r="G76" s="53" t="n">
        <v>47</v>
      </c>
      <c r="H76" s="53" t="n">
        <v>0.03</v>
      </c>
      <c r="I76" s="53" t="n">
        <v>10</v>
      </c>
      <c r="J76" s="53"/>
      <c r="K76" s="53" t="n">
        <v>0.2</v>
      </c>
      <c r="L76" s="53" t="n">
        <v>16</v>
      </c>
      <c r="M76" s="53" t="n">
        <v>11</v>
      </c>
      <c r="N76" s="53" t="n">
        <v>9</v>
      </c>
      <c r="O76" s="53" t="n">
        <v>2.2</v>
      </c>
    </row>
    <row r="77" customFormat="false" ht="15" hidden="false" customHeight="false" outlineLevel="0" collapsed="false">
      <c r="A77" s="54" t="s">
        <v>50</v>
      </c>
      <c r="B77" s="35" t="s">
        <v>51</v>
      </c>
      <c r="C77" s="36" t="s">
        <v>52</v>
      </c>
      <c r="D77" s="37" t="n">
        <v>10.96</v>
      </c>
      <c r="E77" s="37" t="n">
        <v>10.65</v>
      </c>
      <c r="F77" s="37" t="n">
        <v>3.4</v>
      </c>
      <c r="G77" s="37" t="n">
        <v>171</v>
      </c>
      <c r="H77" s="37" t="n">
        <v>0.078</v>
      </c>
      <c r="I77" s="37" t="n">
        <v>3.97</v>
      </c>
      <c r="J77" s="37" t="n">
        <v>28.4</v>
      </c>
      <c r="K77" s="37" t="n">
        <v>3.19</v>
      </c>
      <c r="L77" s="37" t="n">
        <v>17.166</v>
      </c>
      <c r="M77" s="37" t="n">
        <v>122.74</v>
      </c>
      <c r="N77" s="37" t="n">
        <v>18.27</v>
      </c>
      <c r="O77" s="37" t="n">
        <v>1.13</v>
      </c>
    </row>
    <row r="78" customFormat="false" ht="36.75" hidden="false" customHeight="false" outlineLevel="0" collapsed="false">
      <c r="A78" s="31" t="s">
        <v>53</v>
      </c>
      <c r="B78" s="35" t="s">
        <v>54</v>
      </c>
      <c r="C78" s="36" t="s">
        <v>28</v>
      </c>
      <c r="D78" s="37" t="n">
        <v>3.7</v>
      </c>
      <c r="E78" s="37" t="n">
        <v>9</v>
      </c>
      <c r="F78" s="37" t="n">
        <v>36.74</v>
      </c>
      <c r="G78" s="37" t="n">
        <v>242.7</v>
      </c>
      <c r="H78" s="37" t="n">
        <v>0.0255</v>
      </c>
      <c r="I78" s="37" t="n">
        <v>0</v>
      </c>
      <c r="J78" s="37" t="n">
        <v>20</v>
      </c>
      <c r="K78" s="37" t="n">
        <v>0.33</v>
      </c>
      <c r="L78" s="37" t="n">
        <v>2.57</v>
      </c>
      <c r="M78" s="37" t="n">
        <v>62.45</v>
      </c>
      <c r="N78" s="37" t="n">
        <v>16.335</v>
      </c>
      <c r="O78" s="37" t="n">
        <v>0.54</v>
      </c>
    </row>
    <row r="79" customFormat="false" ht="22.5" hidden="false" customHeight="false" outlineLevel="0" collapsed="false">
      <c r="A79" s="55" t="s">
        <v>55</v>
      </c>
      <c r="B79" s="32" t="s">
        <v>56</v>
      </c>
      <c r="C79" s="33" t="s">
        <v>57</v>
      </c>
      <c r="D79" s="34" t="n">
        <v>0.07</v>
      </c>
      <c r="E79" s="34" t="n">
        <v>0.02</v>
      </c>
      <c r="F79" s="34" t="n">
        <v>10</v>
      </c>
      <c r="G79" s="34" t="n">
        <v>40</v>
      </c>
      <c r="H79" s="34"/>
      <c r="I79" s="34" t="n">
        <v>0.03</v>
      </c>
      <c r="J79" s="34"/>
      <c r="K79" s="34"/>
      <c r="L79" s="34" t="n">
        <v>10.95</v>
      </c>
      <c r="M79" s="34" t="n">
        <v>2.8</v>
      </c>
      <c r="N79" s="34" t="n">
        <v>1.4</v>
      </c>
      <c r="O79" s="34" t="n">
        <v>0.26</v>
      </c>
    </row>
    <row r="80" customFormat="false" ht="36" hidden="false" customHeight="false" outlineLevel="0" collapsed="false">
      <c r="A80" s="38" t="s">
        <v>31</v>
      </c>
      <c r="B80" s="35" t="s">
        <v>32</v>
      </c>
      <c r="C80" s="39" t="n">
        <v>30</v>
      </c>
      <c r="D80" s="40" t="n">
        <v>2.28</v>
      </c>
      <c r="E80" s="40" t="n">
        <v>0.24</v>
      </c>
      <c r="F80" s="40" t="n">
        <v>14.76</v>
      </c>
      <c r="G80" s="41" t="n">
        <v>70.5</v>
      </c>
      <c r="H80" s="40" t="n">
        <v>0.033</v>
      </c>
      <c r="I80" s="42" t="n">
        <v>0</v>
      </c>
      <c r="J80" s="42" t="n">
        <v>0</v>
      </c>
      <c r="K80" s="40" t="n">
        <v>0.33</v>
      </c>
      <c r="L80" s="40" t="n">
        <v>6</v>
      </c>
      <c r="M80" s="40" t="n">
        <v>19.5</v>
      </c>
      <c r="N80" s="40" t="n">
        <v>4.2</v>
      </c>
      <c r="O80" s="40" t="n">
        <v>0.33</v>
      </c>
    </row>
    <row r="81" customFormat="false" ht="36" hidden="false" customHeight="false" outlineLevel="0" collapsed="false">
      <c r="A81" s="38" t="s">
        <v>33</v>
      </c>
      <c r="B81" s="35" t="s">
        <v>34</v>
      </c>
      <c r="C81" s="56" t="n">
        <v>20</v>
      </c>
      <c r="D81" s="37" t="n">
        <v>1.32</v>
      </c>
      <c r="E81" s="37" t="n">
        <v>0.24</v>
      </c>
      <c r="F81" s="37" t="n">
        <v>7.92</v>
      </c>
      <c r="G81" s="37" t="n">
        <v>39.6</v>
      </c>
      <c r="H81" s="37" t="n">
        <v>0.034</v>
      </c>
      <c r="I81" s="37" t="n">
        <v>0</v>
      </c>
      <c r="J81" s="37" t="n">
        <v>0</v>
      </c>
      <c r="K81" s="37" t="n">
        <v>0.28</v>
      </c>
      <c r="L81" s="37" t="n">
        <v>5.8</v>
      </c>
      <c r="M81" s="37" t="n">
        <v>30</v>
      </c>
      <c r="N81" s="37" t="n">
        <v>9.4</v>
      </c>
      <c r="O81" s="37" t="n">
        <v>0.78</v>
      </c>
    </row>
    <row r="82" customFormat="false" ht="15.75" hidden="false" customHeight="false" outlineLevel="0" collapsed="false">
      <c r="A82" s="43"/>
      <c r="B82" s="44" t="s">
        <v>35</v>
      </c>
      <c r="C82" s="45" t="n">
        <v>605</v>
      </c>
      <c r="D82" s="46" t="n">
        <f aca="false">SUM(D76:D81)</f>
        <v>18.73</v>
      </c>
      <c r="E82" s="46" t="n">
        <f aca="false">SUM(E76:E81)</f>
        <v>20.55</v>
      </c>
      <c r="F82" s="46" t="n">
        <f aca="false">SUM(F76:F81)</f>
        <v>82.62</v>
      </c>
      <c r="G82" s="46" t="n">
        <f aca="false">SUM(G76:G81)</f>
        <v>610.8</v>
      </c>
      <c r="H82" s="46" t="n">
        <f aca="false">SUM(H76:H81)</f>
        <v>0.2005</v>
      </c>
      <c r="I82" s="46" t="n">
        <f aca="false">SUM(I76:I81)</f>
        <v>14</v>
      </c>
      <c r="J82" s="46" t="n">
        <f aca="false">SUM(J76:J81)</f>
        <v>48.4</v>
      </c>
      <c r="K82" s="46" t="n">
        <f aca="false">SUM(K76:K81)</f>
        <v>4.33</v>
      </c>
      <c r="L82" s="46" t="n">
        <f aca="false">SUM(L76:L81)</f>
        <v>58.486</v>
      </c>
      <c r="M82" s="46" t="n">
        <f aca="false">SUM(M76:M81)</f>
        <v>248.49</v>
      </c>
      <c r="N82" s="46" t="n">
        <f aca="false">SUM(N76:N81)</f>
        <v>58.605</v>
      </c>
      <c r="O82" s="46" t="n">
        <f aca="false">SUM(O76:O81)</f>
        <v>5.24</v>
      </c>
      <c r="Q82" s="47" t="n">
        <v>0.25</v>
      </c>
    </row>
    <row r="83" customFormat="false" ht="15.75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</row>
    <row r="84" customFormat="false" ht="15.75" hidden="false" customHeight="true" outlineLevel="0" collapsed="false">
      <c r="A84" s="30"/>
      <c r="B84" s="58" t="s">
        <v>58</v>
      </c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</row>
    <row r="85" customFormat="false" ht="39" hidden="false" customHeight="false" outlineLevel="0" collapsed="false">
      <c r="A85" s="51" t="s">
        <v>59</v>
      </c>
      <c r="B85" s="60" t="s">
        <v>60</v>
      </c>
      <c r="C85" s="61" t="n">
        <v>100</v>
      </c>
      <c r="D85" s="62" t="n">
        <v>0.122</v>
      </c>
      <c r="E85" s="62" t="n">
        <v>5.104</v>
      </c>
      <c r="F85" s="62" t="n">
        <v>11.165</v>
      </c>
      <c r="G85" s="62" t="n">
        <v>90.1</v>
      </c>
      <c r="H85" s="62" t="n">
        <v>0.033</v>
      </c>
      <c r="I85" s="62" t="n">
        <v>16.87</v>
      </c>
      <c r="J85" s="62" t="n">
        <v>0</v>
      </c>
      <c r="K85" s="62" t="n">
        <v>15.4</v>
      </c>
      <c r="L85" s="62" t="n">
        <v>33.488</v>
      </c>
      <c r="M85" s="62" t="n">
        <v>29.347</v>
      </c>
      <c r="N85" s="62" t="n">
        <v>16.001</v>
      </c>
      <c r="O85" s="62" t="n">
        <v>0.978</v>
      </c>
    </row>
    <row r="86" customFormat="false" ht="36.75" hidden="false" customHeight="false" outlineLevel="0" collapsed="false">
      <c r="A86" s="31" t="s">
        <v>61</v>
      </c>
      <c r="B86" s="63" t="s">
        <v>62</v>
      </c>
      <c r="C86" s="64" t="s">
        <v>52</v>
      </c>
      <c r="D86" s="37" t="n">
        <v>11.3</v>
      </c>
      <c r="E86" s="65" t="n">
        <v>4.95</v>
      </c>
      <c r="F86" s="65" t="n">
        <v>3.8</v>
      </c>
      <c r="G86" s="37" t="n">
        <v>105</v>
      </c>
      <c r="H86" s="37" t="n">
        <v>0.05</v>
      </c>
      <c r="I86" s="65" t="n">
        <v>3.73</v>
      </c>
      <c r="J86" s="65" t="n">
        <v>5.82</v>
      </c>
      <c r="K86" s="65" t="n">
        <v>2.52</v>
      </c>
      <c r="L86" s="37" t="n">
        <v>39.07</v>
      </c>
      <c r="M86" s="37" t="n">
        <v>162.19</v>
      </c>
      <c r="N86" s="37" t="n">
        <v>48.53</v>
      </c>
      <c r="O86" s="37" t="n">
        <v>0.85</v>
      </c>
    </row>
    <row r="87" customFormat="false" ht="36.75" hidden="false" customHeight="false" outlineLevel="0" collapsed="false">
      <c r="A87" s="31" t="s">
        <v>63</v>
      </c>
      <c r="B87" s="35" t="s">
        <v>64</v>
      </c>
      <c r="C87" s="36" t="s">
        <v>28</v>
      </c>
      <c r="D87" s="37" t="n">
        <v>3.1</v>
      </c>
      <c r="E87" s="65" t="n">
        <v>8.4315</v>
      </c>
      <c r="F87" s="65" t="n">
        <v>20.509</v>
      </c>
      <c r="G87" s="65" t="n">
        <v>170.25</v>
      </c>
      <c r="H87" s="37" t="n">
        <v>0.1395</v>
      </c>
      <c r="I87" s="37" t="n">
        <v>18.1605</v>
      </c>
      <c r="J87" s="37" t="n">
        <v>20</v>
      </c>
      <c r="K87" s="37" t="n">
        <v>0.2315</v>
      </c>
      <c r="L87" s="37" t="n">
        <v>38.175</v>
      </c>
      <c r="M87" s="37" t="n">
        <v>88.095</v>
      </c>
      <c r="N87" s="37" t="n">
        <v>27.75</v>
      </c>
      <c r="O87" s="37" t="n">
        <v>1.0195</v>
      </c>
    </row>
    <row r="88" customFormat="false" ht="36" hidden="false" customHeight="false" outlineLevel="0" collapsed="false">
      <c r="A88" s="38" t="s">
        <v>65</v>
      </c>
      <c r="B88" s="32" t="s">
        <v>66</v>
      </c>
      <c r="C88" s="33" t="n">
        <v>200</v>
      </c>
      <c r="D88" s="34" t="n">
        <v>0.16</v>
      </c>
      <c r="E88" s="34" t="n">
        <v>0.16</v>
      </c>
      <c r="F88" s="34" t="n">
        <v>22.88</v>
      </c>
      <c r="G88" s="34" t="n">
        <v>104.6</v>
      </c>
      <c r="H88" s="34" t="n">
        <v>0.012</v>
      </c>
      <c r="I88" s="34" t="n">
        <v>0.9</v>
      </c>
      <c r="J88" s="34" t="n">
        <v>0</v>
      </c>
      <c r="K88" s="34" t="n">
        <v>0.08</v>
      </c>
      <c r="L88" s="34" t="n">
        <v>14.18</v>
      </c>
      <c r="M88" s="34" t="n">
        <v>4.4</v>
      </c>
      <c r="N88" s="34" t="n">
        <v>5.14</v>
      </c>
      <c r="O88" s="34" t="n">
        <v>0.952</v>
      </c>
    </row>
    <row r="89" customFormat="false" ht="36" hidden="false" customHeight="false" outlineLevel="0" collapsed="false">
      <c r="A89" s="38" t="s">
        <v>31</v>
      </c>
      <c r="B89" s="35" t="s">
        <v>32</v>
      </c>
      <c r="C89" s="39" t="n">
        <v>30</v>
      </c>
      <c r="D89" s="40" t="n">
        <v>2.28</v>
      </c>
      <c r="E89" s="40" t="n">
        <v>0.24</v>
      </c>
      <c r="F89" s="40" t="n">
        <v>14.76</v>
      </c>
      <c r="G89" s="41" t="n">
        <v>70.5</v>
      </c>
      <c r="H89" s="40" t="n">
        <v>0.033</v>
      </c>
      <c r="I89" s="42" t="n">
        <v>0</v>
      </c>
      <c r="J89" s="42" t="n">
        <v>0</v>
      </c>
      <c r="K89" s="40" t="n">
        <v>0.33</v>
      </c>
      <c r="L89" s="40" t="n">
        <v>6</v>
      </c>
      <c r="M89" s="40" t="n">
        <v>19.5</v>
      </c>
      <c r="N89" s="40" t="n">
        <v>4.2</v>
      </c>
      <c r="O89" s="40" t="n">
        <v>0.33</v>
      </c>
    </row>
    <row r="90" customFormat="false" ht="36" hidden="false" customHeight="false" outlineLevel="0" collapsed="false">
      <c r="A90" s="38" t="s">
        <v>33</v>
      </c>
      <c r="B90" s="35" t="s">
        <v>34</v>
      </c>
      <c r="C90" s="56" t="n">
        <v>20</v>
      </c>
      <c r="D90" s="37" t="n">
        <v>1.32</v>
      </c>
      <c r="E90" s="37" t="n">
        <v>0.24</v>
      </c>
      <c r="F90" s="37" t="n">
        <v>7.92</v>
      </c>
      <c r="G90" s="37" t="n">
        <v>39.6</v>
      </c>
      <c r="H90" s="37" t="n">
        <v>0.034</v>
      </c>
      <c r="I90" s="37" t="n">
        <v>0</v>
      </c>
      <c r="J90" s="37" t="n">
        <v>0</v>
      </c>
      <c r="K90" s="37" t="n">
        <v>0.28</v>
      </c>
      <c r="L90" s="37" t="n">
        <v>5.8</v>
      </c>
      <c r="M90" s="37" t="n">
        <v>30</v>
      </c>
      <c r="N90" s="37" t="n">
        <v>9.4</v>
      </c>
      <c r="O90" s="37" t="n">
        <v>0.78</v>
      </c>
    </row>
    <row r="91" customFormat="false" ht="15.75" hidden="false" customHeight="false" outlineLevel="0" collapsed="false">
      <c r="A91" s="43"/>
      <c r="B91" s="44" t="s">
        <v>35</v>
      </c>
      <c r="C91" s="45" t="n">
        <v>605</v>
      </c>
      <c r="D91" s="46" t="n">
        <f aca="false">SUM(D85:D90)</f>
        <v>18.282</v>
      </c>
      <c r="E91" s="46" t="n">
        <f aca="false">SUM(E85:E90)</f>
        <v>19.1255</v>
      </c>
      <c r="F91" s="46" t="n">
        <f aca="false">SUM(F85:F90)</f>
        <v>81.034</v>
      </c>
      <c r="G91" s="46" t="n">
        <f aca="false">SUM(G85:G90)</f>
        <v>580.05</v>
      </c>
      <c r="H91" s="46" t="n">
        <f aca="false">SUM(H85:H90)</f>
        <v>0.3015</v>
      </c>
      <c r="I91" s="46" t="n">
        <f aca="false">SUM(I85:I90)</f>
        <v>39.6605</v>
      </c>
      <c r="J91" s="46" t="n">
        <f aca="false">SUM(J85:J90)</f>
        <v>25.82</v>
      </c>
      <c r="K91" s="46" t="n">
        <f aca="false">SUM(K85:K90)</f>
        <v>18.8415</v>
      </c>
      <c r="L91" s="46" t="n">
        <f aca="false">SUM(L85:L90)</f>
        <v>136.713</v>
      </c>
      <c r="M91" s="46" t="n">
        <f aca="false">SUM(M85:M90)</f>
        <v>333.532</v>
      </c>
      <c r="N91" s="46" t="n">
        <f aca="false">SUM(N85:N90)</f>
        <v>111.021</v>
      </c>
      <c r="O91" s="46" t="n">
        <f aca="false">SUM(O85:O90)</f>
        <v>4.9095</v>
      </c>
      <c r="Q91" s="47" t="n">
        <v>0.25</v>
      </c>
    </row>
    <row r="92" customFormat="false" ht="15.75" hidden="false" customHeight="tru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</row>
    <row r="93" customFormat="false" ht="15.75" hidden="false" customHeight="true" outlineLevel="0" collapsed="false">
      <c r="A93" s="30"/>
      <c r="B93" s="29" t="s">
        <v>67</v>
      </c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</row>
    <row r="94" customFormat="false" ht="36" hidden="false" customHeight="false" outlineLevel="0" collapsed="false">
      <c r="A94" s="38" t="s">
        <v>68</v>
      </c>
      <c r="B94" s="52" t="s">
        <v>69</v>
      </c>
      <c r="C94" s="53" t="n">
        <v>100</v>
      </c>
      <c r="D94" s="53" t="n">
        <v>1.233</v>
      </c>
      <c r="E94" s="53" t="n">
        <v>0.094</v>
      </c>
      <c r="F94" s="53" t="n">
        <v>7.43</v>
      </c>
      <c r="G94" s="53" t="n">
        <v>71.7</v>
      </c>
      <c r="H94" s="53" t="n">
        <v>0.057</v>
      </c>
      <c r="I94" s="53" t="n">
        <v>3.36</v>
      </c>
      <c r="J94" s="53" t="n">
        <v>0</v>
      </c>
      <c r="K94" s="53" t="n">
        <v>13.4</v>
      </c>
      <c r="L94" s="53" t="n">
        <v>25.76</v>
      </c>
      <c r="M94" s="53" t="n">
        <v>52.766</v>
      </c>
      <c r="N94" s="53" t="n">
        <v>36.047</v>
      </c>
      <c r="O94" s="53" t="n">
        <v>0.664</v>
      </c>
    </row>
    <row r="95" customFormat="false" ht="36" hidden="false" customHeight="false" outlineLevel="0" collapsed="false">
      <c r="A95" s="38" t="s">
        <v>70</v>
      </c>
      <c r="B95" s="32" t="s">
        <v>71</v>
      </c>
      <c r="C95" s="48" t="s">
        <v>72</v>
      </c>
      <c r="D95" s="40" t="n">
        <v>14.17</v>
      </c>
      <c r="E95" s="34" t="n">
        <v>14.87</v>
      </c>
      <c r="F95" s="40" t="n">
        <v>33.2</v>
      </c>
      <c r="G95" s="34" t="n">
        <v>258.32</v>
      </c>
      <c r="H95" s="40" t="n">
        <v>0.2</v>
      </c>
      <c r="I95" s="42" t="n">
        <v>29.65</v>
      </c>
      <c r="J95" s="42" t="n">
        <v>10</v>
      </c>
      <c r="K95" s="40" t="n">
        <v>3.1</v>
      </c>
      <c r="L95" s="40" t="n">
        <v>41.9</v>
      </c>
      <c r="M95" s="40" t="n">
        <v>162.68</v>
      </c>
      <c r="N95" s="40" t="n">
        <v>59.04</v>
      </c>
      <c r="O95" s="40" t="n">
        <v>11.53</v>
      </c>
    </row>
    <row r="96" customFormat="false" ht="36.75" hidden="false" customHeight="false" outlineLevel="0" collapsed="false">
      <c r="A96" s="31" t="s">
        <v>73</v>
      </c>
      <c r="B96" s="35" t="s">
        <v>74</v>
      </c>
      <c r="C96" s="36" t="n">
        <v>200</v>
      </c>
      <c r="D96" s="37" t="n">
        <v>1.08</v>
      </c>
      <c r="E96" s="37" t="n">
        <v>3.544</v>
      </c>
      <c r="F96" s="37" t="n">
        <v>17.578</v>
      </c>
      <c r="G96" s="37" t="n">
        <v>118.6</v>
      </c>
      <c r="H96" s="37" t="n">
        <v>0.056</v>
      </c>
      <c r="I96" s="37" t="n">
        <v>1.588</v>
      </c>
      <c r="J96" s="37" t="n">
        <v>24.4</v>
      </c>
      <c r="K96" s="37" t="n">
        <v>0</v>
      </c>
      <c r="L96" s="37" t="n">
        <v>152.22</v>
      </c>
      <c r="M96" s="37" t="n">
        <v>124.56</v>
      </c>
      <c r="N96" s="37" t="n">
        <v>21.34</v>
      </c>
      <c r="O96" s="37" t="n">
        <v>0.478</v>
      </c>
    </row>
    <row r="97" customFormat="false" ht="36.75" hidden="false" customHeight="false" outlineLevel="0" collapsed="false">
      <c r="A97" s="31" t="s">
        <v>31</v>
      </c>
      <c r="B97" s="35" t="s">
        <v>32</v>
      </c>
      <c r="C97" s="36" t="n">
        <v>30</v>
      </c>
      <c r="D97" s="37" t="n">
        <v>2.28</v>
      </c>
      <c r="E97" s="37" t="n">
        <v>0.24</v>
      </c>
      <c r="F97" s="37" t="n">
        <v>14.76</v>
      </c>
      <c r="G97" s="37" t="n">
        <v>70.5</v>
      </c>
      <c r="H97" s="37" t="n">
        <v>0.033</v>
      </c>
      <c r="I97" s="37" t="n">
        <v>0</v>
      </c>
      <c r="J97" s="37" t="n">
        <v>0</v>
      </c>
      <c r="K97" s="37" t="n">
        <v>0.33</v>
      </c>
      <c r="L97" s="37" t="n">
        <v>6</v>
      </c>
      <c r="M97" s="37" t="n">
        <v>19.5</v>
      </c>
      <c r="N97" s="37" t="n">
        <v>4.2</v>
      </c>
      <c r="O97" s="37" t="n">
        <v>0.33</v>
      </c>
    </row>
    <row r="98" customFormat="false" ht="36" hidden="false" customHeight="false" outlineLevel="0" collapsed="false">
      <c r="A98" s="38" t="s">
        <v>33</v>
      </c>
      <c r="B98" s="35" t="s">
        <v>34</v>
      </c>
      <c r="C98" s="39" t="n">
        <v>20</v>
      </c>
      <c r="D98" s="40" t="n">
        <v>1.32</v>
      </c>
      <c r="E98" s="34" t="n">
        <v>0.24</v>
      </c>
      <c r="F98" s="40" t="n">
        <v>7.92</v>
      </c>
      <c r="G98" s="41" t="n">
        <v>39.6</v>
      </c>
      <c r="H98" s="40" t="n">
        <v>0.034</v>
      </c>
      <c r="I98" s="42" t="n">
        <v>0</v>
      </c>
      <c r="J98" s="42" t="n">
        <v>0</v>
      </c>
      <c r="K98" s="40" t="n">
        <v>0.28</v>
      </c>
      <c r="L98" s="40" t="n">
        <v>5.8</v>
      </c>
      <c r="M98" s="40" t="n">
        <v>30</v>
      </c>
      <c r="N98" s="40" t="n">
        <v>9.4</v>
      </c>
      <c r="O98" s="40" t="n">
        <v>0.78</v>
      </c>
    </row>
    <row r="99" customFormat="false" ht="15.75" hidden="false" customHeight="false" outlineLevel="0" collapsed="false">
      <c r="A99" s="25"/>
      <c r="B99" s="66" t="s">
        <v>35</v>
      </c>
      <c r="C99" s="67" t="n">
        <v>550</v>
      </c>
      <c r="D99" s="68" t="n">
        <f aca="false">SUM(D94:D98)</f>
        <v>20.083</v>
      </c>
      <c r="E99" s="68" t="n">
        <f aca="false">SUM(E94:E98)</f>
        <v>18.988</v>
      </c>
      <c r="F99" s="68" t="n">
        <f aca="false">SUM(F94:F98)</f>
        <v>80.888</v>
      </c>
      <c r="G99" s="68" t="n">
        <f aca="false">SUM(G94:G98)</f>
        <v>558.72</v>
      </c>
      <c r="H99" s="68" t="n">
        <f aca="false">SUM(H94:H98)</f>
        <v>0.38</v>
      </c>
      <c r="I99" s="68" t="n">
        <f aca="false">SUM(I94:I98)</f>
        <v>34.598</v>
      </c>
      <c r="J99" s="68" t="n">
        <f aca="false">SUM(J94:J98)</f>
        <v>34.4</v>
      </c>
      <c r="K99" s="68" t="n">
        <f aca="false">SUM(K94:K98)</f>
        <v>17.11</v>
      </c>
      <c r="L99" s="68" t="n">
        <f aca="false">SUM(L94:L98)</f>
        <v>231.68</v>
      </c>
      <c r="M99" s="68" t="n">
        <f aca="false">SUM(M94:M98)</f>
        <v>389.506</v>
      </c>
      <c r="N99" s="68" t="n">
        <f aca="false">SUM(N94:N98)</f>
        <v>130.027</v>
      </c>
      <c r="O99" s="68" t="n">
        <f aca="false">SUM(O94:O98)</f>
        <v>13.782</v>
      </c>
      <c r="Q99" s="47" t="n">
        <v>0.25</v>
      </c>
    </row>
    <row r="100" customFormat="false" ht="15.75" hidden="false" customHeight="false" outlineLevel="0" collapsed="false">
      <c r="A100" s="69"/>
      <c r="B100" s="70"/>
      <c r="C100" s="71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Q100" s="47"/>
    </row>
    <row r="101" customFormat="false" ht="15.75" hidden="false" customHeight="true" outlineLevel="0" collapsed="false">
      <c r="A101" s="30"/>
      <c r="B101" s="29" t="s">
        <v>75</v>
      </c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</row>
    <row r="102" customFormat="false" ht="36.75" hidden="false" customHeight="false" outlineLevel="0" collapsed="false">
      <c r="A102" s="31" t="s">
        <v>48</v>
      </c>
      <c r="B102" s="35" t="s">
        <v>49</v>
      </c>
      <c r="C102" s="56" t="n">
        <v>100</v>
      </c>
      <c r="D102" s="37" t="n">
        <v>0.4</v>
      </c>
      <c r="E102" s="37" t="n">
        <v>0.4</v>
      </c>
      <c r="F102" s="37" t="n">
        <v>9.8</v>
      </c>
      <c r="G102" s="37" t="n">
        <v>47</v>
      </c>
      <c r="H102" s="37" t="n">
        <v>0.03</v>
      </c>
      <c r="I102" s="37" t="n">
        <v>10</v>
      </c>
      <c r="J102" s="37"/>
      <c r="K102" s="37" t="n">
        <v>0.2</v>
      </c>
      <c r="L102" s="37" t="n">
        <v>16</v>
      </c>
      <c r="M102" s="37" t="n">
        <v>11</v>
      </c>
      <c r="N102" s="37" t="n">
        <v>9</v>
      </c>
      <c r="O102" s="37" t="n">
        <v>2.2</v>
      </c>
    </row>
    <row r="103" customFormat="false" ht="36.75" hidden="false" customHeight="false" outlineLevel="0" collapsed="false">
      <c r="A103" s="31" t="s">
        <v>76</v>
      </c>
      <c r="B103" s="35" t="s">
        <v>38</v>
      </c>
      <c r="C103" s="56" t="n">
        <v>10</v>
      </c>
      <c r="D103" s="37" t="n">
        <v>2.03</v>
      </c>
      <c r="E103" s="37" t="n">
        <v>2.63</v>
      </c>
      <c r="F103" s="37" t="n">
        <v>0</v>
      </c>
      <c r="G103" s="37" t="n">
        <v>34.3333333333333</v>
      </c>
      <c r="H103" s="37" t="n">
        <v>0.00333333333333333</v>
      </c>
      <c r="I103" s="37" t="n">
        <v>0.07</v>
      </c>
      <c r="J103" s="37" t="n">
        <v>21</v>
      </c>
      <c r="K103" s="37" t="n">
        <v>0.04</v>
      </c>
      <c r="L103" s="37" t="n">
        <v>100</v>
      </c>
      <c r="M103" s="37" t="n">
        <v>60</v>
      </c>
      <c r="N103" s="37" t="n">
        <v>5.5</v>
      </c>
      <c r="O103" s="37" t="n">
        <v>0.07</v>
      </c>
    </row>
    <row r="104" customFormat="false" ht="36.75" hidden="false" customHeight="false" outlineLevel="0" collapsed="false">
      <c r="A104" s="31" t="s">
        <v>77</v>
      </c>
      <c r="B104" s="35" t="s">
        <v>78</v>
      </c>
      <c r="C104" s="64" t="s">
        <v>79</v>
      </c>
      <c r="D104" s="37" t="n">
        <v>14.198</v>
      </c>
      <c r="E104" s="73" t="n">
        <v>17.06</v>
      </c>
      <c r="F104" s="73" t="n">
        <v>40.5</v>
      </c>
      <c r="G104" s="74" t="n">
        <v>381</v>
      </c>
      <c r="H104" s="73" t="n">
        <v>0.0932</v>
      </c>
      <c r="I104" s="73" t="n">
        <v>0.538</v>
      </c>
      <c r="J104" s="73" t="n">
        <v>118.3</v>
      </c>
      <c r="K104" s="53" t="n">
        <v>0.754</v>
      </c>
      <c r="L104" s="73" t="n">
        <v>254.526</v>
      </c>
      <c r="M104" s="73" t="n">
        <v>318.306</v>
      </c>
      <c r="N104" s="73" t="n">
        <v>37.454</v>
      </c>
      <c r="O104" s="73" t="n">
        <v>1.106</v>
      </c>
    </row>
    <row r="105" customFormat="false" ht="36.75" hidden="false" customHeight="false" outlineLevel="0" collapsed="false">
      <c r="A105" s="31" t="s">
        <v>55</v>
      </c>
      <c r="B105" s="35" t="s">
        <v>56</v>
      </c>
      <c r="C105" s="36" t="s">
        <v>57</v>
      </c>
      <c r="D105" s="37" t="n">
        <v>0.07</v>
      </c>
      <c r="E105" s="37" t="n">
        <v>0.02</v>
      </c>
      <c r="F105" s="37" t="n">
        <v>10</v>
      </c>
      <c r="G105" s="37" t="n">
        <v>40</v>
      </c>
      <c r="H105" s="37"/>
      <c r="I105" s="37" t="n">
        <v>0.03</v>
      </c>
      <c r="J105" s="37"/>
      <c r="K105" s="37"/>
      <c r="L105" s="37" t="n">
        <v>10.95</v>
      </c>
      <c r="M105" s="37" t="n">
        <v>2.8</v>
      </c>
      <c r="N105" s="37" t="n">
        <v>1.4</v>
      </c>
      <c r="O105" s="37" t="n">
        <v>0.26</v>
      </c>
    </row>
    <row r="106" customFormat="false" ht="36.75" hidden="false" customHeight="false" outlineLevel="0" collapsed="false">
      <c r="A106" s="31" t="s">
        <v>31</v>
      </c>
      <c r="B106" s="63" t="s">
        <v>32</v>
      </c>
      <c r="C106" s="36" t="n">
        <v>40</v>
      </c>
      <c r="D106" s="37" t="n">
        <v>3.04</v>
      </c>
      <c r="E106" s="37" t="n">
        <v>0.32</v>
      </c>
      <c r="F106" s="37" t="n">
        <v>19.68</v>
      </c>
      <c r="G106" s="37" t="n">
        <v>94</v>
      </c>
      <c r="H106" s="37" t="n">
        <v>0.044</v>
      </c>
      <c r="I106" s="37" t="n">
        <v>0</v>
      </c>
      <c r="J106" s="37" t="n">
        <v>0</v>
      </c>
      <c r="K106" s="37" t="n">
        <v>0.44</v>
      </c>
      <c r="L106" s="37" t="n">
        <v>8</v>
      </c>
      <c r="M106" s="37" t="n">
        <v>26</v>
      </c>
      <c r="N106" s="37" t="n">
        <v>5.6</v>
      </c>
      <c r="O106" s="37" t="n">
        <v>0.44</v>
      </c>
    </row>
    <row r="107" customFormat="false" ht="15.75" hidden="false" customHeight="false" outlineLevel="0" collapsed="false">
      <c r="A107" s="43"/>
      <c r="B107" s="75" t="s">
        <v>35</v>
      </c>
      <c r="C107" s="45" t="n">
        <v>500</v>
      </c>
      <c r="D107" s="46" t="n">
        <f aca="false">SUM(D102:D106)</f>
        <v>19.738</v>
      </c>
      <c r="E107" s="46" t="n">
        <f aca="false">SUM(E102:E106)</f>
        <v>20.43</v>
      </c>
      <c r="F107" s="46" t="n">
        <f aca="false">SUM(F102:F106)</f>
        <v>79.98</v>
      </c>
      <c r="G107" s="46" t="n">
        <f aca="false">SUM(G102:G106)</f>
        <v>596.333333333333</v>
      </c>
      <c r="H107" s="46" t="n">
        <f aca="false">SUM(H102:H106)</f>
        <v>0.170533333333333</v>
      </c>
      <c r="I107" s="46" t="n">
        <f aca="false">SUM(I102:I106)</f>
        <v>10.638</v>
      </c>
      <c r="J107" s="46" t="n">
        <f aca="false">SUM(J102:J106)</f>
        <v>139.3</v>
      </c>
      <c r="K107" s="46" t="n">
        <f aca="false">SUM(K102:K106)</f>
        <v>1.434</v>
      </c>
      <c r="L107" s="46" t="n">
        <f aca="false">SUM(L102:L106)</f>
        <v>389.476</v>
      </c>
      <c r="M107" s="46" t="n">
        <f aca="false">SUM(M102:M106)</f>
        <v>418.106</v>
      </c>
      <c r="N107" s="46" t="n">
        <f aca="false">SUM(N102:N106)</f>
        <v>58.954</v>
      </c>
      <c r="O107" s="46" t="n">
        <f aca="false">SUM(O102:O106)</f>
        <v>4.076</v>
      </c>
      <c r="Q107" s="47" t="n">
        <v>0.25</v>
      </c>
    </row>
    <row r="108" customFormat="false" ht="15.75" hidden="false" customHeight="false" outlineLevel="0" collapsed="false">
      <c r="A108" s="76"/>
      <c r="B108" s="77"/>
      <c r="C108" s="78"/>
      <c r="D108" s="79"/>
      <c r="E108" s="79"/>
      <c r="F108" s="79"/>
      <c r="G108" s="80"/>
      <c r="H108" s="79"/>
      <c r="I108" s="79"/>
      <c r="J108" s="79"/>
      <c r="K108" s="80"/>
      <c r="L108" s="79"/>
      <c r="M108" s="79"/>
      <c r="N108" s="79"/>
      <c r="O108" s="79"/>
    </row>
    <row r="109" customFormat="false" ht="15.75" hidden="false" customHeight="false" outlineLevel="0" collapsed="false">
      <c r="A109" s="76"/>
      <c r="B109" s="77"/>
      <c r="C109" s="78"/>
      <c r="D109" s="79"/>
      <c r="E109" s="79"/>
      <c r="F109" s="79"/>
      <c r="G109" s="80"/>
      <c r="H109" s="79"/>
      <c r="I109" s="79"/>
      <c r="J109" s="79"/>
      <c r="K109" s="80"/>
      <c r="L109" s="79"/>
      <c r="M109" s="79"/>
      <c r="N109" s="79"/>
      <c r="O109" s="79"/>
    </row>
    <row r="110" customFormat="false" ht="15.75" hidden="false" customHeight="false" outlineLevel="0" collapsed="false">
      <c r="A110" s="76"/>
      <c r="B110" s="77"/>
      <c r="C110" s="78"/>
      <c r="D110" s="79"/>
      <c r="E110" s="79"/>
      <c r="F110" s="79"/>
      <c r="G110" s="80"/>
      <c r="H110" s="79"/>
      <c r="I110" s="79"/>
      <c r="J110" s="79"/>
      <c r="K110" s="80"/>
      <c r="L110" s="79"/>
      <c r="M110" s="79"/>
      <c r="N110" s="79"/>
      <c r="O110" s="79"/>
    </row>
    <row r="111" customFormat="false" ht="15.75" hidden="false" customHeight="false" outlineLevel="0" collapsed="false">
      <c r="A111" s="76"/>
      <c r="B111" s="77"/>
      <c r="C111" s="78"/>
      <c r="D111" s="79"/>
      <c r="E111" s="79"/>
      <c r="F111" s="79"/>
      <c r="G111" s="80"/>
      <c r="H111" s="79"/>
      <c r="I111" s="79"/>
      <c r="J111" s="79"/>
      <c r="K111" s="80"/>
      <c r="L111" s="79"/>
      <c r="M111" s="79"/>
      <c r="N111" s="79"/>
      <c r="O111" s="79"/>
    </row>
    <row r="112" customFormat="false" ht="15.75" hidden="false" customHeight="false" outlineLevel="0" collapsed="false">
      <c r="A112" s="76"/>
      <c r="B112" s="77"/>
      <c r="C112" s="78"/>
      <c r="D112" s="79"/>
      <c r="E112" s="79"/>
      <c r="F112" s="79"/>
      <c r="G112" s="80"/>
      <c r="H112" s="79"/>
      <c r="I112" s="79"/>
      <c r="J112" s="79"/>
      <c r="K112" s="80"/>
      <c r="L112" s="79"/>
      <c r="M112" s="79"/>
      <c r="N112" s="79"/>
      <c r="O112" s="79"/>
    </row>
    <row r="113" customFormat="false" ht="15.75" hidden="false" customHeight="false" outlineLevel="0" collapsed="false">
      <c r="A113" s="76"/>
      <c r="B113" s="77"/>
      <c r="C113" s="78"/>
      <c r="D113" s="79"/>
      <c r="E113" s="79"/>
      <c r="F113" s="79"/>
      <c r="G113" s="80"/>
      <c r="H113" s="79"/>
      <c r="I113" s="79"/>
      <c r="J113" s="79"/>
      <c r="K113" s="80"/>
      <c r="L113" s="79"/>
      <c r="M113" s="79"/>
      <c r="N113" s="79"/>
      <c r="O113" s="79"/>
    </row>
    <row r="114" customFormat="false" ht="15.75" hidden="false" customHeight="false" outlineLevel="0" collapsed="false">
      <c r="A114" s="76"/>
      <c r="B114" s="77"/>
      <c r="C114" s="78"/>
      <c r="D114" s="79"/>
      <c r="E114" s="79"/>
      <c r="F114" s="79"/>
      <c r="G114" s="80"/>
      <c r="H114" s="79"/>
      <c r="I114" s="79"/>
      <c r="J114" s="79"/>
      <c r="K114" s="80"/>
      <c r="L114" s="79"/>
      <c r="M114" s="79"/>
      <c r="N114" s="79"/>
      <c r="O114" s="79"/>
    </row>
    <row r="115" customFormat="false" ht="15.75" hidden="false" customHeight="false" outlineLevel="0" collapsed="false">
      <c r="A115" s="76"/>
      <c r="B115" s="77"/>
      <c r="C115" s="78"/>
      <c r="D115" s="79"/>
      <c r="E115" s="79"/>
      <c r="F115" s="79"/>
      <c r="G115" s="80"/>
      <c r="H115" s="79"/>
      <c r="I115" s="79"/>
      <c r="J115" s="79"/>
      <c r="K115" s="80"/>
      <c r="L115" s="79"/>
      <c r="M115" s="79"/>
      <c r="N115" s="79"/>
      <c r="O115" s="79"/>
    </row>
    <row r="116" customFormat="false" ht="15.75" hidden="false" customHeight="false" outlineLevel="0" collapsed="false">
      <c r="A116" s="76"/>
      <c r="B116" s="77"/>
      <c r="C116" s="78"/>
      <c r="D116" s="79"/>
      <c r="E116" s="79"/>
      <c r="F116" s="79"/>
      <c r="G116" s="80"/>
      <c r="H116" s="79"/>
      <c r="I116" s="79"/>
      <c r="J116" s="79"/>
      <c r="K116" s="80"/>
      <c r="L116" s="79"/>
      <c r="M116" s="79"/>
      <c r="N116" s="79"/>
      <c r="O116" s="79"/>
    </row>
    <row r="117" customFormat="false" ht="15.75" hidden="false" customHeight="false" outlineLevel="0" collapsed="false">
      <c r="A117" s="76"/>
      <c r="B117" s="77"/>
      <c r="C117" s="78"/>
      <c r="D117" s="79"/>
      <c r="E117" s="79"/>
      <c r="F117" s="79"/>
      <c r="G117" s="80"/>
      <c r="H117" s="79"/>
      <c r="I117" s="79"/>
      <c r="J117" s="79"/>
      <c r="K117" s="80"/>
      <c r="L117" s="79"/>
      <c r="M117" s="79"/>
      <c r="N117" s="79"/>
      <c r="O117" s="79"/>
    </row>
    <row r="118" customFormat="false" ht="15.75" hidden="false" customHeight="false" outlineLevel="0" collapsed="false">
      <c r="A118" s="76"/>
      <c r="B118" s="77"/>
      <c r="C118" s="78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</row>
    <row r="119" customFormat="false" ht="15.75" hidden="false" customHeight="false" outlineLevel="0" collapsed="false">
      <c r="A119" s="76"/>
      <c r="B119" s="77"/>
      <c r="C119" s="78"/>
      <c r="D119" s="79"/>
      <c r="E119" s="79"/>
      <c r="F119" s="79"/>
      <c r="G119" s="80"/>
      <c r="H119" s="79"/>
      <c r="I119" s="79"/>
      <c r="J119" s="79"/>
      <c r="K119" s="80"/>
      <c r="L119" s="79"/>
      <c r="M119" s="79"/>
      <c r="N119" s="79"/>
      <c r="O119" s="79"/>
    </row>
    <row r="121" customFormat="false" ht="25.5" hidden="false" customHeight="false" outlineLevel="0" collapsed="false">
      <c r="A121" s="25" t="s">
        <v>7</v>
      </c>
      <c r="B121" s="26" t="s">
        <v>8</v>
      </c>
      <c r="C121" s="26" t="s">
        <v>9</v>
      </c>
      <c r="D121" s="27" t="s">
        <v>10</v>
      </c>
      <c r="E121" s="27" t="s">
        <v>11</v>
      </c>
      <c r="F121" s="27" t="s">
        <v>12</v>
      </c>
      <c r="G121" s="27" t="s">
        <v>13</v>
      </c>
      <c r="H121" s="27" t="s">
        <v>14</v>
      </c>
      <c r="I121" s="27" t="s">
        <v>15</v>
      </c>
      <c r="J121" s="27" t="s">
        <v>16</v>
      </c>
      <c r="K121" s="27" t="s">
        <v>17</v>
      </c>
      <c r="L121" s="27" t="s">
        <v>18</v>
      </c>
      <c r="M121" s="27" t="s">
        <v>19</v>
      </c>
      <c r="N121" s="27" t="s">
        <v>20</v>
      </c>
      <c r="O121" s="27" t="s">
        <v>21</v>
      </c>
    </row>
    <row r="122" customFormat="false" ht="15.75" hidden="false" customHeight="true" outlineLevel="0" collapsed="false">
      <c r="A122" s="81"/>
      <c r="B122" s="82" t="s">
        <v>80</v>
      </c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</row>
    <row r="123" customFormat="false" ht="15.75" hidden="false" customHeight="true" outlineLevel="0" collapsed="false">
      <c r="A123" s="83"/>
      <c r="B123" s="82" t="s">
        <v>23</v>
      </c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</row>
    <row r="124" customFormat="false" ht="36.75" hidden="false" customHeight="false" outlineLevel="0" collapsed="false">
      <c r="A124" s="31" t="s">
        <v>48</v>
      </c>
      <c r="B124" s="35" t="s">
        <v>49</v>
      </c>
      <c r="C124" s="56" t="n">
        <v>100</v>
      </c>
      <c r="D124" s="37" t="n">
        <v>0.4</v>
      </c>
      <c r="E124" s="37" t="n">
        <v>0.4</v>
      </c>
      <c r="F124" s="37" t="n">
        <v>9.8</v>
      </c>
      <c r="G124" s="37" t="n">
        <v>47</v>
      </c>
      <c r="H124" s="37" t="n">
        <v>0.03</v>
      </c>
      <c r="I124" s="37" t="n">
        <v>10</v>
      </c>
      <c r="J124" s="37"/>
      <c r="K124" s="37" t="n">
        <v>0.2</v>
      </c>
      <c r="L124" s="37" t="n">
        <v>16</v>
      </c>
      <c r="M124" s="37" t="n">
        <v>11</v>
      </c>
      <c r="N124" s="37" t="n">
        <v>9</v>
      </c>
      <c r="O124" s="37" t="n">
        <v>2.2</v>
      </c>
    </row>
    <row r="125" customFormat="false" ht="36" hidden="false" customHeight="false" outlineLevel="0" collapsed="false">
      <c r="A125" s="38" t="s">
        <v>81</v>
      </c>
      <c r="B125" s="32" t="s">
        <v>82</v>
      </c>
      <c r="C125" s="48" t="s">
        <v>83</v>
      </c>
      <c r="D125" s="40" t="n">
        <v>9.69</v>
      </c>
      <c r="E125" s="40" t="n">
        <v>13.964</v>
      </c>
      <c r="F125" s="40" t="n">
        <v>0</v>
      </c>
      <c r="G125" s="41" t="n">
        <v>202</v>
      </c>
      <c r="H125" s="40" t="n">
        <v>0.072</v>
      </c>
      <c r="I125" s="40" t="n">
        <v>2.43</v>
      </c>
      <c r="J125" s="42" t="n">
        <v>96.48</v>
      </c>
      <c r="K125" s="40" t="n">
        <v>1.908</v>
      </c>
      <c r="L125" s="40" t="n">
        <v>48.69</v>
      </c>
      <c r="M125" s="40" t="n">
        <v>171.522</v>
      </c>
      <c r="N125" s="40" t="n">
        <v>22.428</v>
      </c>
      <c r="O125" s="40" t="n">
        <v>1.98</v>
      </c>
    </row>
    <row r="126" customFormat="false" ht="36.75" hidden="false" customHeight="false" outlineLevel="0" collapsed="false">
      <c r="A126" s="31" t="s">
        <v>26</v>
      </c>
      <c r="B126" s="32" t="s">
        <v>27</v>
      </c>
      <c r="C126" s="48" t="s">
        <v>84</v>
      </c>
      <c r="D126" s="34" t="n">
        <v>5.1</v>
      </c>
      <c r="E126" s="34" t="n">
        <v>2.847</v>
      </c>
      <c r="F126" s="34" t="n">
        <v>31.962</v>
      </c>
      <c r="G126" s="34" t="n">
        <v>176.1</v>
      </c>
      <c r="H126" s="34" t="n">
        <v>0.057</v>
      </c>
      <c r="I126" s="34" t="n">
        <v>0</v>
      </c>
      <c r="J126" s="34" t="n">
        <v>12</v>
      </c>
      <c r="K126" s="34" t="n">
        <v>0.8025</v>
      </c>
      <c r="L126" s="34" t="n">
        <v>11.9115</v>
      </c>
      <c r="M126" s="34" t="n">
        <v>38.06775</v>
      </c>
      <c r="N126" s="34" t="n">
        <v>8.619</v>
      </c>
      <c r="O126" s="34" t="n">
        <v>0.858</v>
      </c>
    </row>
    <row r="127" customFormat="false" ht="36.75" hidden="false" customHeight="false" outlineLevel="0" collapsed="false">
      <c r="A127" s="31" t="s">
        <v>85</v>
      </c>
      <c r="B127" s="35" t="s">
        <v>86</v>
      </c>
      <c r="C127" s="33" t="n">
        <v>200</v>
      </c>
      <c r="D127" s="40" t="n">
        <v>2.166</v>
      </c>
      <c r="E127" s="40" t="n">
        <v>2.678</v>
      </c>
      <c r="F127" s="40" t="n">
        <v>15.946</v>
      </c>
      <c r="G127" s="41" t="n">
        <v>100.6</v>
      </c>
      <c r="H127" s="40" t="n">
        <v>0.044</v>
      </c>
      <c r="I127" s="40" t="n">
        <v>1.3</v>
      </c>
      <c r="J127" s="40" t="n">
        <v>20</v>
      </c>
      <c r="K127" s="40" t="n">
        <v>0</v>
      </c>
      <c r="L127" s="40" t="n">
        <v>125.78</v>
      </c>
      <c r="M127" s="40" t="n">
        <v>90</v>
      </c>
      <c r="N127" s="40" t="n">
        <v>14</v>
      </c>
      <c r="O127" s="40" t="n">
        <v>0.134</v>
      </c>
    </row>
    <row r="128" customFormat="false" ht="36" hidden="false" customHeight="false" outlineLevel="0" collapsed="false">
      <c r="A128" s="38" t="s">
        <v>31</v>
      </c>
      <c r="B128" s="35" t="s">
        <v>32</v>
      </c>
      <c r="C128" s="39" t="n">
        <v>20</v>
      </c>
      <c r="D128" s="40" t="n">
        <v>1.52</v>
      </c>
      <c r="E128" s="40" t="n">
        <v>0.16</v>
      </c>
      <c r="F128" s="40" t="n">
        <v>9.84</v>
      </c>
      <c r="G128" s="41" t="n">
        <v>47</v>
      </c>
      <c r="H128" s="40" t="n">
        <v>0.022</v>
      </c>
      <c r="I128" s="42" t="n">
        <v>0</v>
      </c>
      <c r="J128" s="42" t="n">
        <v>0</v>
      </c>
      <c r="K128" s="40" t="n">
        <v>0.22</v>
      </c>
      <c r="L128" s="40" t="n">
        <v>4</v>
      </c>
      <c r="M128" s="40" t="n">
        <v>13</v>
      </c>
      <c r="N128" s="40" t="n">
        <v>2.8</v>
      </c>
      <c r="O128" s="40" t="n">
        <v>0.22</v>
      </c>
    </row>
    <row r="129" customFormat="false" ht="36" hidden="false" customHeight="false" outlineLevel="0" collapsed="false">
      <c r="A129" s="38" t="s">
        <v>33</v>
      </c>
      <c r="B129" s="35" t="s">
        <v>34</v>
      </c>
      <c r="C129" s="39" t="n">
        <v>20</v>
      </c>
      <c r="D129" s="40" t="n">
        <v>1.32</v>
      </c>
      <c r="E129" s="40" t="n">
        <v>0.24</v>
      </c>
      <c r="F129" s="40" t="n">
        <v>7.92</v>
      </c>
      <c r="G129" s="41" t="n">
        <v>39.6</v>
      </c>
      <c r="H129" s="40" t="n">
        <v>0.034</v>
      </c>
      <c r="I129" s="42" t="n">
        <v>0</v>
      </c>
      <c r="J129" s="42" t="n">
        <v>0</v>
      </c>
      <c r="K129" s="40" t="n">
        <v>0.28</v>
      </c>
      <c r="L129" s="40" t="n">
        <v>5.8</v>
      </c>
      <c r="M129" s="40" t="n">
        <v>30</v>
      </c>
      <c r="N129" s="40" t="n">
        <v>9.4</v>
      </c>
      <c r="O129" s="40" t="n">
        <v>0.78</v>
      </c>
    </row>
    <row r="130" customFormat="false" ht="15.75" hidden="false" customHeight="false" outlineLevel="0" collapsed="false">
      <c r="A130" s="25"/>
      <c r="B130" s="66" t="s">
        <v>35</v>
      </c>
      <c r="C130" s="84" t="n">
        <v>583</v>
      </c>
      <c r="D130" s="85" t="n">
        <f aca="false">SUM(D124:D129)</f>
        <v>20.196</v>
      </c>
      <c r="E130" s="85" t="n">
        <f aca="false">SUM(E124:E129)</f>
        <v>20.289</v>
      </c>
      <c r="F130" s="85" t="n">
        <v>79.67</v>
      </c>
      <c r="G130" s="85" t="n">
        <f aca="false">SUM(G124:G129)</f>
        <v>612.3</v>
      </c>
      <c r="H130" s="85" t="n">
        <f aca="false">SUM(H124:H129)</f>
        <v>0.259</v>
      </c>
      <c r="I130" s="85" t="n">
        <f aca="false">SUM(I124:I129)</f>
        <v>13.73</v>
      </c>
      <c r="J130" s="85" t="n">
        <f aca="false">SUM(J124:J129)</f>
        <v>128.48</v>
      </c>
      <c r="K130" s="85" t="n">
        <f aca="false">SUM(K124:K129)</f>
        <v>3.4105</v>
      </c>
      <c r="L130" s="85" t="n">
        <f aca="false">SUM(L124:L129)</f>
        <v>212.1815</v>
      </c>
      <c r="M130" s="85" t="n">
        <f aca="false">SUM(M124:M129)</f>
        <v>353.58975</v>
      </c>
      <c r="N130" s="85" t="n">
        <f aca="false">SUM(N124:N129)</f>
        <v>66.247</v>
      </c>
      <c r="O130" s="85" t="n">
        <f aca="false">SUM(O124:O129)</f>
        <v>6.172</v>
      </c>
      <c r="Q130" s="47" t="n">
        <v>0.25</v>
      </c>
    </row>
    <row r="131" customFormat="false" ht="15.75" hidden="false" customHeight="false" outlineLevel="0" collapsed="false">
      <c r="A131" s="81"/>
      <c r="B131" s="82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</row>
    <row r="132" customFormat="false" ht="15.75" hidden="false" customHeight="true" outlineLevel="0" collapsed="false">
      <c r="A132" s="83"/>
      <c r="B132" s="82" t="s">
        <v>36</v>
      </c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Q132" s="47"/>
    </row>
    <row r="133" customFormat="false" ht="36" hidden="false" customHeight="false" outlineLevel="0" collapsed="false">
      <c r="A133" s="38" t="s">
        <v>87</v>
      </c>
      <c r="B133" s="35" t="s">
        <v>88</v>
      </c>
      <c r="C133" s="56" t="n">
        <v>50</v>
      </c>
      <c r="D133" s="37" t="n">
        <v>6.27</v>
      </c>
      <c r="E133" s="37" t="n">
        <v>7.03</v>
      </c>
      <c r="F133" s="37" t="n">
        <v>14.83</v>
      </c>
      <c r="G133" s="37" t="n">
        <v>155</v>
      </c>
      <c r="H133" s="37" t="n">
        <v>0.04</v>
      </c>
      <c r="I133" s="37" t="n">
        <v>0.11</v>
      </c>
      <c r="J133" s="86" t="n">
        <v>51.5</v>
      </c>
      <c r="K133" s="37" t="n">
        <v>0.45</v>
      </c>
      <c r="L133" s="37" t="n">
        <v>157.2</v>
      </c>
      <c r="M133" s="37" t="n">
        <v>111</v>
      </c>
      <c r="N133" s="37" t="n">
        <v>12.45</v>
      </c>
      <c r="O133" s="37" t="n">
        <v>0.45</v>
      </c>
      <c r="Q133" s="47"/>
    </row>
    <row r="134" customFormat="false" ht="36" hidden="false" customHeight="false" outlineLevel="0" collapsed="false">
      <c r="A134" s="38" t="s">
        <v>24</v>
      </c>
      <c r="B134" s="32" t="s">
        <v>25</v>
      </c>
      <c r="C134" s="48" t="n">
        <v>90</v>
      </c>
      <c r="D134" s="34" t="n">
        <v>10.15</v>
      </c>
      <c r="E134" s="34" t="n">
        <v>10.5</v>
      </c>
      <c r="F134" s="34" t="n">
        <v>8.1</v>
      </c>
      <c r="G134" s="34" t="n">
        <v>199.565217391304</v>
      </c>
      <c r="H134" s="34" t="n">
        <v>0.13695652173913</v>
      </c>
      <c r="I134" s="34" t="n">
        <v>0.195652173913044</v>
      </c>
      <c r="J134" s="34" t="n">
        <v>2.73913043478261</v>
      </c>
      <c r="K134" s="34" t="n">
        <v>2.2695652173913</v>
      </c>
      <c r="L134" s="34" t="n">
        <v>13.4804347826087</v>
      </c>
      <c r="M134" s="34" t="n">
        <v>104.595652173913</v>
      </c>
      <c r="N134" s="34" t="n">
        <v>16.0826086956522</v>
      </c>
      <c r="O134" s="34" t="n">
        <v>1.70217391304348</v>
      </c>
      <c r="Q134" s="47"/>
    </row>
    <row r="135" customFormat="false" ht="36" hidden="false" customHeight="false" outlineLevel="0" collapsed="false">
      <c r="A135" s="38" t="s">
        <v>89</v>
      </c>
      <c r="B135" s="32" t="s">
        <v>90</v>
      </c>
      <c r="C135" s="33" t="s">
        <v>28</v>
      </c>
      <c r="D135" s="34" t="n">
        <v>2.33</v>
      </c>
      <c r="E135" s="34" t="n">
        <v>2.94</v>
      </c>
      <c r="F135" s="34" t="n">
        <v>38.92</v>
      </c>
      <c r="G135" s="34" t="n">
        <v>178.5</v>
      </c>
      <c r="H135" s="34" t="n">
        <v>0.075</v>
      </c>
      <c r="I135" s="34" t="n">
        <v>0.72</v>
      </c>
      <c r="J135" s="34" t="n">
        <v>31.1</v>
      </c>
      <c r="K135" s="34" t="n">
        <v>0.12</v>
      </c>
      <c r="L135" s="34" t="n">
        <v>99.44</v>
      </c>
      <c r="M135" s="34" t="n">
        <v>116.79</v>
      </c>
      <c r="N135" s="34" t="n">
        <v>27.915</v>
      </c>
      <c r="O135" s="34" t="n">
        <v>0.6</v>
      </c>
      <c r="Q135" s="47"/>
    </row>
    <row r="136" customFormat="false" ht="36" hidden="false" customHeight="false" outlineLevel="0" collapsed="false">
      <c r="A136" s="38" t="s">
        <v>44</v>
      </c>
      <c r="B136" s="32" t="s">
        <v>45</v>
      </c>
      <c r="C136" s="33" t="s">
        <v>46</v>
      </c>
      <c r="D136" s="34" t="n">
        <v>0.13</v>
      </c>
      <c r="E136" s="34" t="n">
        <v>0.02</v>
      </c>
      <c r="F136" s="34" t="n">
        <v>10.2</v>
      </c>
      <c r="G136" s="34" t="n">
        <v>42</v>
      </c>
      <c r="H136" s="34"/>
      <c r="I136" s="34" t="n">
        <v>2.83</v>
      </c>
      <c r="J136" s="34"/>
      <c r="K136" s="34" t="n">
        <v>0.01</v>
      </c>
      <c r="L136" s="34" t="n">
        <v>14.05</v>
      </c>
      <c r="M136" s="34" t="n">
        <v>4.4</v>
      </c>
      <c r="N136" s="34" t="n">
        <v>2.4</v>
      </c>
      <c r="O136" s="34" t="n">
        <v>0.34</v>
      </c>
      <c r="Q136" s="47"/>
    </row>
    <row r="137" customFormat="false" ht="36" hidden="false" customHeight="false" outlineLevel="0" collapsed="false">
      <c r="A137" s="38" t="s">
        <v>33</v>
      </c>
      <c r="B137" s="35" t="s">
        <v>34</v>
      </c>
      <c r="C137" s="39" t="n">
        <v>20</v>
      </c>
      <c r="D137" s="34" t="n">
        <v>1.32</v>
      </c>
      <c r="E137" s="34" t="n">
        <v>0.24</v>
      </c>
      <c r="F137" s="34" t="n">
        <v>7.92</v>
      </c>
      <c r="G137" s="34" t="n">
        <v>39.6</v>
      </c>
      <c r="H137" s="34" t="n">
        <v>0.034</v>
      </c>
      <c r="I137" s="34" t="n">
        <v>0</v>
      </c>
      <c r="J137" s="34" t="n">
        <v>0</v>
      </c>
      <c r="K137" s="34" t="n">
        <v>0.28</v>
      </c>
      <c r="L137" s="34" t="n">
        <v>5.8</v>
      </c>
      <c r="M137" s="34" t="n">
        <v>30</v>
      </c>
      <c r="N137" s="34" t="n">
        <v>9.4</v>
      </c>
      <c r="O137" s="34" t="n">
        <v>0.78</v>
      </c>
      <c r="Q137" s="47"/>
    </row>
    <row r="138" customFormat="false" ht="15.75" hidden="false" customHeight="false" outlineLevel="0" collapsed="false">
      <c r="A138" s="25"/>
      <c r="B138" s="66" t="s">
        <v>35</v>
      </c>
      <c r="C138" s="84" t="n">
        <v>515</v>
      </c>
      <c r="D138" s="85" t="n">
        <f aca="false">SUM(D133:D137)</f>
        <v>20.2</v>
      </c>
      <c r="E138" s="85" t="n">
        <f aca="false">SUM(E133:E137)</f>
        <v>20.73</v>
      </c>
      <c r="F138" s="85" t="n">
        <f aca="false">SUM(F133:F137)</f>
        <v>79.97</v>
      </c>
      <c r="G138" s="85" t="n">
        <f aca="false">SUM(G133:G137)</f>
        <v>614.665217391304</v>
      </c>
      <c r="H138" s="85" t="n">
        <f aca="false">SUM(H133:H137)</f>
        <v>0.28595652173913</v>
      </c>
      <c r="I138" s="85" t="n">
        <f aca="false">SUM(I133:I137)</f>
        <v>3.85565217391304</v>
      </c>
      <c r="J138" s="85" t="n">
        <f aca="false">SUM(J133:J137)</f>
        <v>85.3391304347826</v>
      </c>
      <c r="K138" s="85" t="n">
        <f aca="false">SUM(K133:K137)</f>
        <v>3.1295652173913</v>
      </c>
      <c r="L138" s="85" t="n">
        <f aca="false">SUM(L133:L137)</f>
        <v>289.970434782609</v>
      </c>
      <c r="M138" s="85" t="n">
        <f aca="false">SUM(M133:M137)</f>
        <v>366.785652173913</v>
      </c>
      <c r="N138" s="85" t="n">
        <f aca="false">SUM(N133:N137)</f>
        <v>68.2476086956522</v>
      </c>
      <c r="O138" s="85" t="n">
        <f aca="false">SUM(O133:O137)</f>
        <v>3.87217391304348</v>
      </c>
      <c r="Q138" s="47" t="n">
        <v>0.25</v>
      </c>
    </row>
    <row r="139" customFormat="false" ht="15.75" hidden="false" customHeight="false" outlineLevel="0" collapsed="false">
      <c r="A139" s="87"/>
      <c r="B139" s="88"/>
      <c r="C139" s="89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1"/>
      <c r="Q139" s="47"/>
    </row>
    <row r="140" customFormat="false" ht="15.75" hidden="false" customHeight="true" outlineLevel="0" collapsed="false">
      <c r="A140" s="83"/>
      <c r="B140" s="82" t="s">
        <v>47</v>
      </c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Q140" s="47"/>
    </row>
    <row r="141" customFormat="false" ht="38.25" hidden="false" customHeight="false" outlineLevel="0" collapsed="false">
      <c r="A141" s="92" t="s">
        <v>91</v>
      </c>
      <c r="B141" s="93" t="s">
        <v>92</v>
      </c>
      <c r="C141" s="94" t="n">
        <v>60</v>
      </c>
      <c r="D141" s="95" t="n">
        <v>0.8448</v>
      </c>
      <c r="E141" s="96" t="n">
        <v>3.6072</v>
      </c>
      <c r="F141" s="96" t="n">
        <v>4.956</v>
      </c>
      <c r="G141" s="95" t="n">
        <v>55.68</v>
      </c>
      <c r="H141" s="95" t="n">
        <v>0.0102</v>
      </c>
      <c r="I141" s="95" t="n">
        <v>3.99</v>
      </c>
      <c r="J141" s="95" t="n">
        <v>0</v>
      </c>
      <c r="K141" s="95" t="n">
        <v>1.62</v>
      </c>
      <c r="L141" s="95" t="n">
        <v>21.2784</v>
      </c>
      <c r="M141" s="95" t="n">
        <v>24.3792</v>
      </c>
      <c r="N141" s="95" t="n">
        <v>12.417</v>
      </c>
      <c r="O141" s="95" t="n">
        <v>0.7944</v>
      </c>
      <c r="Q141" s="47"/>
    </row>
    <row r="142" customFormat="false" ht="36" hidden="false" customHeight="false" outlineLevel="0" collapsed="false">
      <c r="A142" s="38" t="s">
        <v>40</v>
      </c>
      <c r="B142" s="32" t="s">
        <v>41</v>
      </c>
      <c r="C142" s="39" t="n">
        <v>90</v>
      </c>
      <c r="D142" s="34" t="n">
        <v>11.85</v>
      </c>
      <c r="E142" s="97" t="n">
        <v>8.06</v>
      </c>
      <c r="F142" s="97" t="n">
        <v>18.526</v>
      </c>
      <c r="G142" s="34" t="n">
        <v>198</v>
      </c>
      <c r="H142" s="34" t="n">
        <v>0.18</v>
      </c>
      <c r="I142" s="34" t="n">
        <v>0.81</v>
      </c>
      <c r="J142" s="34" t="n">
        <v>12.42</v>
      </c>
      <c r="K142" s="34" t="n">
        <v>61.47</v>
      </c>
      <c r="L142" s="34" t="n">
        <v>51.642</v>
      </c>
      <c r="M142" s="34" t="n">
        <v>69.3</v>
      </c>
      <c r="N142" s="34" t="n">
        <v>19.98</v>
      </c>
      <c r="O142" s="34" t="n">
        <v>3.24</v>
      </c>
      <c r="Q142" s="47"/>
    </row>
    <row r="143" customFormat="false" ht="36" hidden="false" customHeight="false" outlineLevel="0" collapsed="false">
      <c r="A143" s="38" t="s">
        <v>63</v>
      </c>
      <c r="B143" s="32" t="s">
        <v>64</v>
      </c>
      <c r="C143" s="39" t="s">
        <v>28</v>
      </c>
      <c r="D143" s="34" t="n">
        <v>3.13</v>
      </c>
      <c r="E143" s="34" t="n">
        <v>8.4315</v>
      </c>
      <c r="F143" s="34" t="n">
        <v>20.509</v>
      </c>
      <c r="G143" s="34" t="n">
        <v>170.25</v>
      </c>
      <c r="H143" s="34" t="n">
        <v>0.1395</v>
      </c>
      <c r="I143" s="34" t="n">
        <v>18.1605</v>
      </c>
      <c r="J143" s="34" t="n">
        <v>20</v>
      </c>
      <c r="K143" s="34" t="n">
        <v>0.2315</v>
      </c>
      <c r="L143" s="34" t="n">
        <v>38.175</v>
      </c>
      <c r="M143" s="34" t="n">
        <v>88.095</v>
      </c>
      <c r="N143" s="34" t="n">
        <v>27.75</v>
      </c>
      <c r="O143" s="34" t="n">
        <v>1.0195</v>
      </c>
      <c r="Q143" s="47"/>
    </row>
    <row r="144" customFormat="false" ht="36.75" hidden="false" customHeight="false" outlineLevel="0" collapsed="false">
      <c r="A144" s="31" t="s">
        <v>55</v>
      </c>
      <c r="B144" s="35" t="s">
        <v>56</v>
      </c>
      <c r="C144" s="36" t="s">
        <v>57</v>
      </c>
      <c r="D144" s="37" t="n">
        <v>0.07</v>
      </c>
      <c r="E144" s="37" t="n">
        <v>0.02</v>
      </c>
      <c r="F144" s="37" t="n">
        <v>10</v>
      </c>
      <c r="G144" s="37" t="n">
        <v>40</v>
      </c>
      <c r="H144" s="37"/>
      <c r="I144" s="37" t="n">
        <v>0.03</v>
      </c>
      <c r="J144" s="37"/>
      <c r="K144" s="37"/>
      <c r="L144" s="37" t="n">
        <v>10.95</v>
      </c>
      <c r="M144" s="37" t="n">
        <v>2.8</v>
      </c>
      <c r="N144" s="37" t="n">
        <v>1.4</v>
      </c>
      <c r="O144" s="37" t="n">
        <v>0.26</v>
      </c>
      <c r="Q144" s="47"/>
    </row>
    <row r="145" customFormat="false" ht="36" hidden="false" customHeight="false" outlineLevel="0" collapsed="false">
      <c r="A145" s="38" t="s">
        <v>31</v>
      </c>
      <c r="B145" s="35" t="s">
        <v>32</v>
      </c>
      <c r="C145" s="39" t="n">
        <v>35</v>
      </c>
      <c r="D145" s="40" t="n">
        <v>2.66</v>
      </c>
      <c r="E145" s="40" t="n">
        <v>0.28</v>
      </c>
      <c r="F145" s="40" t="n">
        <v>17.22</v>
      </c>
      <c r="G145" s="41" t="n">
        <v>82.25</v>
      </c>
      <c r="H145" s="40" t="n">
        <v>0.0385</v>
      </c>
      <c r="I145" s="42" t="n">
        <v>0</v>
      </c>
      <c r="J145" s="42" t="n">
        <v>0</v>
      </c>
      <c r="K145" s="40" t="n">
        <v>0.385</v>
      </c>
      <c r="L145" s="40" t="n">
        <v>7</v>
      </c>
      <c r="M145" s="40" t="n">
        <v>22.75</v>
      </c>
      <c r="N145" s="40" t="n">
        <v>4.9</v>
      </c>
      <c r="O145" s="40" t="n">
        <v>0.385</v>
      </c>
      <c r="Q145" s="47"/>
    </row>
    <row r="146" customFormat="false" ht="36" hidden="false" customHeight="false" outlineLevel="0" collapsed="false">
      <c r="A146" s="38" t="s">
        <v>33</v>
      </c>
      <c r="B146" s="35" t="s">
        <v>34</v>
      </c>
      <c r="C146" s="39" t="n">
        <v>25</v>
      </c>
      <c r="D146" s="40" t="n">
        <v>1.65</v>
      </c>
      <c r="E146" s="40" t="n">
        <v>0.3</v>
      </c>
      <c r="F146" s="40" t="n">
        <v>9.9</v>
      </c>
      <c r="G146" s="41" t="n">
        <v>49.5</v>
      </c>
      <c r="H146" s="40" t="n">
        <v>0.0425</v>
      </c>
      <c r="I146" s="42" t="n">
        <v>0</v>
      </c>
      <c r="J146" s="42" t="n">
        <v>0</v>
      </c>
      <c r="K146" s="40" t="n">
        <v>0.35</v>
      </c>
      <c r="L146" s="40" t="n">
        <v>7.25</v>
      </c>
      <c r="M146" s="40" t="n">
        <v>37.5</v>
      </c>
      <c r="N146" s="40" t="n">
        <v>11.75</v>
      </c>
      <c r="O146" s="40" t="n">
        <v>0.975</v>
      </c>
      <c r="Q146" s="47"/>
    </row>
    <row r="147" customFormat="false" ht="15.75" hidden="false" customHeight="false" outlineLevel="0" collapsed="false">
      <c r="A147" s="25"/>
      <c r="B147" s="66" t="s">
        <v>35</v>
      </c>
      <c r="C147" s="84" t="n">
        <v>565</v>
      </c>
      <c r="D147" s="85" t="n">
        <f aca="false">SUM(D141:D146)</f>
        <v>20.2048</v>
      </c>
      <c r="E147" s="85" t="n">
        <f aca="false">SUM(E141:E146)</f>
        <v>20.6987</v>
      </c>
      <c r="F147" s="85" t="n">
        <f aca="false">SUM(F141:F146)</f>
        <v>81.111</v>
      </c>
      <c r="G147" s="85" t="n">
        <f aca="false">SUM(G141:G146)</f>
        <v>595.68</v>
      </c>
      <c r="H147" s="85" t="n">
        <f aca="false">SUM(H141:H146)</f>
        <v>0.4107</v>
      </c>
      <c r="I147" s="85" t="n">
        <f aca="false">SUM(I141:I146)</f>
        <v>22.9905</v>
      </c>
      <c r="J147" s="85" t="n">
        <f aca="false">SUM(J141:J146)</f>
        <v>32.42</v>
      </c>
      <c r="K147" s="85" t="n">
        <f aca="false">SUM(K141:K146)</f>
        <v>64.0565</v>
      </c>
      <c r="L147" s="85" t="n">
        <f aca="false">SUM(L141:L146)</f>
        <v>136.2954</v>
      </c>
      <c r="M147" s="85" t="n">
        <f aca="false">SUM(M141:M146)</f>
        <v>244.8242</v>
      </c>
      <c r="N147" s="85" t="n">
        <f aca="false">SUM(N141:N146)</f>
        <v>78.197</v>
      </c>
      <c r="O147" s="85" t="n">
        <f aca="false">SUM(O141:O146)</f>
        <v>6.6739</v>
      </c>
      <c r="Q147" s="47" t="n">
        <v>0.25</v>
      </c>
    </row>
    <row r="148" customFormat="false" ht="15.75" hidden="false" customHeight="false" outlineLevel="0" collapsed="false">
      <c r="A148" s="87"/>
      <c r="B148" s="88"/>
      <c r="C148" s="89"/>
      <c r="D148" s="90"/>
      <c r="E148" s="90"/>
      <c r="F148" s="90"/>
      <c r="G148" s="90"/>
      <c r="H148" s="90"/>
      <c r="I148" s="90"/>
      <c r="J148" s="90"/>
      <c r="K148" s="90"/>
      <c r="L148" s="90"/>
      <c r="M148" s="90"/>
      <c r="N148" s="90"/>
      <c r="O148" s="91"/>
      <c r="Q148" s="47"/>
    </row>
    <row r="149" customFormat="false" ht="15.75" hidden="false" customHeight="true" outlineLevel="0" collapsed="false">
      <c r="A149" s="83"/>
      <c r="B149" s="82" t="s">
        <v>58</v>
      </c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</row>
    <row r="150" customFormat="false" ht="36" hidden="false" customHeight="false" outlineLevel="0" collapsed="false">
      <c r="A150" s="38" t="s">
        <v>48</v>
      </c>
      <c r="B150" s="32" t="s">
        <v>93</v>
      </c>
      <c r="C150" s="39" t="n">
        <v>100</v>
      </c>
      <c r="D150" s="34" t="n">
        <v>0.9</v>
      </c>
      <c r="E150" s="34" t="n">
        <v>0.2</v>
      </c>
      <c r="F150" s="34" t="n">
        <v>8.1</v>
      </c>
      <c r="G150" s="34" t="n">
        <v>43</v>
      </c>
      <c r="H150" s="34" t="n">
        <v>0.04</v>
      </c>
      <c r="I150" s="34" t="n">
        <v>60</v>
      </c>
      <c r="J150" s="34"/>
      <c r="K150" s="34" t="n">
        <v>0.2</v>
      </c>
      <c r="L150" s="34" t="n">
        <v>34</v>
      </c>
      <c r="M150" s="34" t="n">
        <v>23</v>
      </c>
      <c r="N150" s="34" t="n">
        <v>13</v>
      </c>
      <c r="O150" s="34" t="n">
        <v>0.3</v>
      </c>
    </row>
    <row r="151" customFormat="false" ht="36" hidden="false" customHeight="false" outlineLevel="0" collapsed="false">
      <c r="A151" s="38" t="s">
        <v>94</v>
      </c>
      <c r="B151" s="32" t="s">
        <v>95</v>
      </c>
      <c r="C151" s="33" t="s">
        <v>96</v>
      </c>
      <c r="D151" s="40" t="n">
        <v>7.2838</v>
      </c>
      <c r="E151" s="40" t="n">
        <v>11.7904</v>
      </c>
      <c r="F151" s="40" t="n">
        <v>8.7376</v>
      </c>
      <c r="G151" s="34" t="n">
        <v>133.99</v>
      </c>
      <c r="H151" s="40" t="n">
        <v>0.0475</v>
      </c>
      <c r="I151" s="40" t="n">
        <v>0.2762</v>
      </c>
      <c r="J151" s="40" t="n">
        <v>29.62</v>
      </c>
      <c r="K151" s="40" t="n">
        <v>0.4205</v>
      </c>
      <c r="L151" s="40" t="n">
        <v>20.726</v>
      </c>
      <c r="M151" s="40" t="n">
        <v>80.202</v>
      </c>
      <c r="N151" s="40" t="n">
        <v>15.521</v>
      </c>
      <c r="O151" s="40" t="n">
        <v>0.6402</v>
      </c>
    </row>
    <row r="152" customFormat="false" ht="36.75" hidden="false" customHeight="false" outlineLevel="0" collapsed="false">
      <c r="A152" s="31" t="s">
        <v>26</v>
      </c>
      <c r="B152" s="32" t="s">
        <v>27</v>
      </c>
      <c r="C152" s="48" t="s">
        <v>84</v>
      </c>
      <c r="D152" s="34" t="n">
        <v>5.1</v>
      </c>
      <c r="E152" s="34" t="n">
        <v>2.847</v>
      </c>
      <c r="F152" s="34" t="n">
        <v>31.962</v>
      </c>
      <c r="G152" s="34" t="n">
        <v>176.1</v>
      </c>
      <c r="H152" s="34" t="n">
        <v>0.057</v>
      </c>
      <c r="I152" s="34" t="n">
        <v>0</v>
      </c>
      <c r="J152" s="34" t="n">
        <v>12</v>
      </c>
      <c r="K152" s="34" t="n">
        <v>0.8025</v>
      </c>
      <c r="L152" s="34" t="n">
        <v>11.9115</v>
      </c>
      <c r="M152" s="34" t="n">
        <v>38.06775</v>
      </c>
      <c r="N152" s="34" t="n">
        <v>8.619</v>
      </c>
      <c r="O152" s="34" t="n">
        <v>0.858</v>
      </c>
    </row>
    <row r="153" customFormat="false" ht="29.25" hidden="false" customHeight="false" outlineLevel="0" collapsed="false">
      <c r="A153" s="54" t="s">
        <v>97</v>
      </c>
      <c r="B153" s="35" t="s">
        <v>98</v>
      </c>
      <c r="C153" s="36" t="n">
        <v>200</v>
      </c>
      <c r="D153" s="37" t="n">
        <v>0.06</v>
      </c>
      <c r="E153" s="37" t="n">
        <v>0.08</v>
      </c>
      <c r="F153" s="37" t="n">
        <v>11.62</v>
      </c>
      <c r="G153" s="37" t="n">
        <v>88.6</v>
      </c>
      <c r="H153" s="37" t="n">
        <v>0.01</v>
      </c>
      <c r="I153" s="37" t="n">
        <v>40</v>
      </c>
      <c r="J153" s="37"/>
      <c r="K153" s="37" t="n">
        <v>0.06</v>
      </c>
      <c r="L153" s="37" t="n">
        <v>7.8</v>
      </c>
      <c r="M153" s="37" t="n">
        <v>6.6</v>
      </c>
      <c r="N153" s="37" t="n">
        <v>6.3</v>
      </c>
      <c r="O153" s="37" t="n">
        <v>0.32</v>
      </c>
    </row>
    <row r="154" customFormat="false" ht="36" hidden="false" customHeight="false" outlineLevel="0" collapsed="false">
      <c r="A154" s="38" t="s">
        <v>31</v>
      </c>
      <c r="B154" s="35" t="s">
        <v>32</v>
      </c>
      <c r="C154" s="39" t="n">
        <v>20</v>
      </c>
      <c r="D154" s="40" t="n">
        <v>1.52</v>
      </c>
      <c r="E154" s="40" t="n">
        <v>0.16</v>
      </c>
      <c r="F154" s="40" t="n">
        <v>9.84</v>
      </c>
      <c r="G154" s="41" t="n">
        <v>47</v>
      </c>
      <c r="H154" s="40" t="n">
        <v>0.022</v>
      </c>
      <c r="I154" s="42" t="n">
        <v>0</v>
      </c>
      <c r="J154" s="42" t="n">
        <v>0</v>
      </c>
      <c r="K154" s="40" t="n">
        <v>0.22</v>
      </c>
      <c r="L154" s="40" t="n">
        <v>4</v>
      </c>
      <c r="M154" s="40" t="n">
        <v>13</v>
      </c>
      <c r="N154" s="40" t="n">
        <v>2.8</v>
      </c>
      <c r="O154" s="40" t="n">
        <v>0.22</v>
      </c>
    </row>
    <row r="155" customFormat="false" ht="15.75" hidden="false" customHeight="false" outlineLevel="0" collapsed="false">
      <c r="A155" s="25"/>
      <c r="B155" s="66" t="s">
        <v>35</v>
      </c>
      <c r="C155" s="84" t="n">
        <v>573</v>
      </c>
      <c r="D155" s="85" t="n">
        <f aca="false">SUM(D150:D154)</f>
        <v>14.8638</v>
      </c>
      <c r="E155" s="85" t="n">
        <f aca="false">SUM(E150:E154)</f>
        <v>15.0774</v>
      </c>
      <c r="F155" s="85" t="n">
        <f aca="false">SUM(F150:F154)</f>
        <v>70.2596</v>
      </c>
      <c r="G155" s="85" t="n">
        <f aca="false">SUM(G150:G154)</f>
        <v>488.69</v>
      </c>
      <c r="H155" s="85" t="n">
        <f aca="false">SUM(H150:H154)</f>
        <v>0.1765</v>
      </c>
      <c r="I155" s="85" t="n">
        <f aca="false">SUM(I150:I154)</f>
        <v>100.2762</v>
      </c>
      <c r="J155" s="85" t="n">
        <f aca="false">SUM(J150:J154)</f>
        <v>41.62</v>
      </c>
      <c r="K155" s="85" t="n">
        <f aca="false">SUM(K150:K154)</f>
        <v>1.703</v>
      </c>
      <c r="L155" s="85" t="n">
        <f aca="false">SUM(L150:L154)</f>
        <v>78.4375</v>
      </c>
      <c r="M155" s="85" t="n">
        <f aca="false">SUM(M150:M154)</f>
        <v>160.86975</v>
      </c>
      <c r="N155" s="85" t="n">
        <f aca="false">SUM(N150:N154)</f>
        <v>46.24</v>
      </c>
      <c r="O155" s="85" t="n">
        <f aca="false">SUM(O150:O154)</f>
        <v>2.3382</v>
      </c>
      <c r="Q155" s="47" t="n">
        <v>0.2</v>
      </c>
    </row>
    <row r="156" customFormat="false" ht="15.75" hidden="false" customHeight="false" outlineLevel="0" collapsed="false">
      <c r="A156" s="69"/>
      <c r="B156" s="70"/>
      <c r="C156" s="71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98"/>
      <c r="Q156" s="47"/>
    </row>
    <row r="157" customFormat="false" ht="15.75" hidden="false" customHeight="true" outlineLevel="0" collapsed="false">
      <c r="A157" s="83"/>
      <c r="B157" s="82" t="s">
        <v>67</v>
      </c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</row>
    <row r="158" customFormat="false" ht="38.25" hidden="false" customHeight="false" outlineLevel="0" collapsed="false">
      <c r="A158" s="92" t="s">
        <v>99</v>
      </c>
      <c r="B158" s="32" t="s">
        <v>100</v>
      </c>
      <c r="C158" s="33" t="s">
        <v>101</v>
      </c>
      <c r="D158" s="34" t="n">
        <v>8.5</v>
      </c>
      <c r="E158" s="34" t="n">
        <v>11.21</v>
      </c>
      <c r="F158" s="34" t="n">
        <v>10.61</v>
      </c>
      <c r="G158" s="34" t="n">
        <v>180</v>
      </c>
      <c r="H158" s="34" t="n">
        <v>0.04</v>
      </c>
      <c r="I158" s="34" t="n">
        <v>0.27</v>
      </c>
      <c r="J158" s="99" t="n">
        <v>16.31</v>
      </c>
      <c r="K158" s="34" t="n">
        <v>2.67</v>
      </c>
      <c r="L158" s="34" t="n">
        <v>24.45</v>
      </c>
      <c r="M158" s="34" t="n">
        <v>79.59</v>
      </c>
      <c r="N158" s="34" t="n">
        <v>14.19</v>
      </c>
      <c r="O158" s="34" t="n">
        <v>5.29</v>
      </c>
    </row>
    <row r="159" customFormat="false" ht="36" hidden="false" customHeight="false" outlineLevel="0" collapsed="false">
      <c r="A159" s="38" t="s">
        <v>102</v>
      </c>
      <c r="B159" s="32" t="s">
        <v>103</v>
      </c>
      <c r="C159" s="48" t="s">
        <v>28</v>
      </c>
      <c r="D159" s="34" t="n">
        <v>8.21</v>
      </c>
      <c r="E159" s="34" t="n">
        <v>8.723</v>
      </c>
      <c r="F159" s="34" t="n">
        <v>38.7115</v>
      </c>
      <c r="G159" s="34" t="n">
        <v>276.75</v>
      </c>
      <c r="H159" s="34" t="n">
        <v>0.2085</v>
      </c>
      <c r="I159" s="34" t="n">
        <v>0</v>
      </c>
      <c r="J159" s="34" t="n">
        <v>20</v>
      </c>
      <c r="K159" s="34" t="n">
        <v>0.6575</v>
      </c>
      <c r="L159" s="34" t="n">
        <v>16.02</v>
      </c>
      <c r="M159" s="34" t="n">
        <v>205.425</v>
      </c>
      <c r="N159" s="34" t="n">
        <v>135.825</v>
      </c>
      <c r="O159" s="34" t="n">
        <v>4.57</v>
      </c>
    </row>
    <row r="160" customFormat="false" ht="36" hidden="false" customHeight="false" outlineLevel="0" collapsed="false">
      <c r="A160" s="38" t="s">
        <v>55</v>
      </c>
      <c r="B160" s="32" t="s">
        <v>104</v>
      </c>
      <c r="C160" s="33" t="s">
        <v>105</v>
      </c>
      <c r="D160" s="42" t="n">
        <v>0.11</v>
      </c>
      <c r="E160" s="42" t="n">
        <v>0.06</v>
      </c>
      <c r="F160" s="40" t="n">
        <v>10.99</v>
      </c>
      <c r="G160" s="41" t="n">
        <v>45.05</v>
      </c>
      <c r="H160" s="42" t="n">
        <v>0.003</v>
      </c>
      <c r="I160" s="42" t="n">
        <v>1.03</v>
      </c>
      <c r="J160" s="42"/>
      <c r="K160" s="42" t="n">
        <v>0.02</v>
      </c>
      <c r="L160" s="40" t="n">
        <v>12.7</v>
      </c>
      <c r="M160" s="42" t="n">
        <v>3.9</v>
      </c>
      <c r="N160" s="42" t="n">
        <v>2.3</v>
      </c>
      <c r="O160" s="40" t="n">
        <v>0.5</v>
      </c>
    </row>
    <row r="161" customFormat="false" ht="36" hidden="false" customHeight="false" outlineLevel="0" collapsed="false">
      <c r="A161" s="38" t="s">
        <v>31</v>
      </c>
      <c r="B161" s="35" t="s">
        <v>32</v>
      </c>
      <c r="C161" s="39" t="n">
        <v>25</v>
      </c>
      <c r="D161" s="34" t="n">
        <v>1.9</v>
      </c>
      <c r="E161" s="34" t="n">
        <v>0.2</v>
      </c>
      <c r="F161" s="34" t="n">
        <v>12.3</v>
      </c>
      <c r="G161" s="34" t="n">
        <v>58.75</v>
      </c>
      <c r="H161" s="34" t="n">
        <v>0.025</v>
      </c>
      <c r="I161" s="34" t="n">
        <v>0</v>
      </c>
      <c r="J161" s="34" t="n">
        <v>0</v>
      </c>
      <c r="K161" s="34" t="n">
        <v>0.275</v>
      </c>
      <c r="L161" s="34" t="n">
        <v>5</v>
      </c>
      <c r="M161" s="34" t="n">
        <v>16.25</v>
      </c>
      <c r="N161" s="34" t="n">
        <v>3.5</v>
      </c>
      <c r="O161" s="34" t="n">
        <v>0.275</v>
      </c>
    </row>
    <row r="162" customFormat="false" ht="36" hidden="false" customHeight="false" outlineLevel="0" collapsed="false">
      <c r="A162" s="38" t="s">
        <v>33</v>
      </c>
      <c r="B162" s="35" t="s">
        <v>34</v>
      </c>
      <c r="C162" s="39" t="n">
        <v>20</v>
      </c>
      <c r="D162" s="40" t="n">
        <v>1.32</v>
      </c>
      <c r="E162" s="40" t="n">
        <v>0.24</v>
      </c>
      <c r="F162" s="40" t="n">
        <v>7.92</v>
      </c>
      <c r="G162" s="41" t="n">
        <v>39.6</v>
      </c>
      <c r="H162" s="40" t="n">
        <v>0.034</v>
      </c>
      <c r="I162" s="42" t="n">
        <v>0</v>
      </c>
      <c r="J162" s="42" t="n">
        <v>0</v>
      </c>
      <c r="K162" s="40" t="n">
        <v>0.28</v>
      </c>
      <c r="L162" s="40" t="n">
        <v>5.8</v>
      </c>
      <c r="M162" s="40" t="n">
        <v>30</v>
      </c>
      <c r="N162" s="40" t="n">
        <v>9.4</v>
      </c>
      <c r="O162" s="40" t="n">
        <v>0.78</v>
      </c>
    </row>
    <row r="163" customFormat="false" ht="15.75" hidden="false" customHeight="false" outlineLevel="0" collapsed="false">
      <c r="A163" s="25"/>
      <c r="B163" s="66" t="s">
        <v>35</v>
      </c>
      <c r="C163" s="84" t="n">
        <v>505</v>
      </c>
      <c r="D163" s="85" t="n">
        <f aca="false">SUM(D158:D162)</f>
        <v>20.04</v>
      </c>
      <c r="E163" s="85" t="n">
        <f aca="false">SUM(E158:E162)</f>
        <v>20.433</v>
      </c>
      <c r="F163" s="85" t="n">
        <f aca="false">SUM(F158:F162)</f>
        <v>80.5315</v>
      </c>
      <c r="G163" s="85" t="n">
        <f aca="false">SUM(G158:G162)</f>
        <v>600.15</v>
      </c>
      <c r="H163" s="85" t="n">
        <f aca="false">SUM(H158:H162)</f>
        <v>0.3105</v>
      </c>
      <c r="I163" s="85" t="n">
        <f aca="false">SUM(I158:I162)</f>
        <v>1.3</v>
      </c>
      <c r="J163" s="85" t="n">
        <f aca="false">SUM(J158:J162)</f>
        <v>36.31</v>
      </c>
      <c r="K163" s="85" t="n">
        <f aca="false">SUM(K158:K162)</f>
        <v>3.9025</v>
      </c>
      <c r="L163" s="85" t="n">
        <f aca="false">SUM(L158:L162)</f>
        <v>63.97</v>
      </c>
      <c r="M163" s="85" t="n">
        <f aca="false">SUM(M158:M162)</f>
        <v>335.165</v>
      </c>
      <c r="N163" s="85" t="n">
        <f aca="false">SUM(N158:N162)</f>
        <v>165.215</v>
      </c>
      <c r="O163" s="85" t="n">
        <f aca="false">SUM(O158:O162)</f>
        <v>11.415</v>
      </c>
      <c r="Q163" s="47" t="n">
        <v>0.25</v>
      </c>
    </row>
    <row r="164" customFormat="false" ht="15.75" hidden="false" customHeight="false" outlineLevel="0" collapsed="false">
      <c r="A164" s="69"/>
      <c r="B164" s="70"/>
      <c r="C164" s="71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98"/>
      <c r="Q164" s="47"/>
    </row>
    <row r="165" customFormat="false" ht="15.75" hidden="false" customHeight="true" outlineLevel="0" collapsed="false">
      <c r="A165" s="83"/>
      <c r="B165" s="82" t="s">
        <v>75</v>
      </c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Q165" s="47"/>
    </row>
    <row r="166" customFormat="false" ht="39" hidden="false" customHeight="false" outlineLevel="0" collapsed="false">
      <c r="A166" s="51" t="s">
        <v>48</v>
      </c>
      <c r="B166" s="52" t="s">
        <v>49</v>
      </c>
      <c r="C166" s="53" t="n">
        <v>100</v>
      </c>
      <c r="D166" s="53" t="n">
        <v>0.4</v>
      </c>
      <c r="E166" s="53" t="n">
        <v>0.4</v>
      </c>
      <c r="F166" s="53" t="n">
        <v>9.8</v>
      </c>
      <c r="G166" s="53" t="n">
        <v>47</v>
      </c>
      <c r="H166" s="53" t="n">
        <v>0.03</v>
      </c>
      <c r="I166" s="53" t="n">
        <v>10</v>
      </c>
      <c r="J166" s="53"/>
      <c r="K166" s="53" t="n">
        <v>0.2</v>
      </c>
      <c r="L166" s="53" t="n">
        <v>16</v>
      </c>
      <c r="M166" s="53" t="n">
        <v>11</v>
      </c>
      <c r="N166" s="53" t="n">
        <v>9</v>
      </c>
      <c r="O166" s="53" t="n">
        <v>2.2</v>
      </c>
      <c r="Q166" s="47"/>
    </row>
    <row r="167" customFormat="false" ht="36" hidden="false" customHeight="false" outlineLevel="0" collapsed="false">
      <c r="A167" s="38" t="s">
        <v>106</v>
      </c>
      <c r="B167" s="32" t="s">
        <v>107</v>
      </c>
      <c r="C167" s="33" t="n">
        <v>90</v>
      </c>
      <c r="D167" s="40" t="n">
        <v>11.98</v>
      </c>
      <c r="E167" s="40" t="n">
        <v>8.984</v>
      </c>
      <c r="F167" s="40" t="n">
        <v>13.212</v>
      </c>
      <c r="G167" s="34" t="n">
        <v>160.2</v>
      </c>
      <c r="H167" s="40" t="n">
        <v>0.054</v>
      </c>
      <c r="I167" s="40" t="n">
        <v>0.288</v>
      </c>
      <c r="J167" s="40" t="n">
        <v>4.68</v>
      </c>
      <c r="K167" s="40" t="n">
        <v>4.518</v>
      </c>
      <c r="L167" s="40" t="n">
        <v>39.132</v>
      </c>
      <c r="M167" s="40" t="n">
        <v>147.33</v>
      </c>
      <c r="N167" s="40" t="n">
        <v>34.434</v>
      </c>
      <c r="O167" s="40" t="n">
        <v>1.296</v>
      </c>
      <c r="Q167" s="47"/>
    </row>
    <row r="168" customFormat="false" ht="36" hidden="false" customHeight="false" outlineLevel="0" collapsed="false">
      <c r="A168" s="38" t="s">
        <v>108</v>
      </c>
      <c r="B168" s="32" t="s">
        <v>109</v>
      </c>
      <c r="C168" s="48" t="s">
        <v>28</v>
      </c>
      <c r="D168" s="34" t="n">
        <v>3.691</v>
      </c>
      <c r="E168" s="34" t="n">
        <v>9</v>
      </c>
      <c r="F168" s="34" t="n">
        <v>30.754</v>
      </c>
      <c r="G168" s="34" t="n">
        <v>212.7</v>
      </c>
      <c r="H168" s="34" t="n">
        <v>0.0255</v>
      </c>
      <c r="I168" s="34" t="n">
        <v>0</v>
      </c>
      <c r="J168" s="34" t="n">
        <v>20</v>
      </c>
      <c r="K168" s="34" t="n">
        <v>0.332</v>
      </c>
      <c r="L168" s="34" t="n">
        <v>2.565</v>
      </c>
      <c r="M168" s="34" t="n">
        <v>62.445</v>
      </c>
      <c r="N168" s="34" t="n">
        <v>16.335</v>
      </c>
      <c r="O168" s="34" t="n">
        <v>0.5365</v>
      </c>
      <c r="Q168" s="47"/>
    </row>
    <row r="169" customFormat="false" ht="36.75" hidden="false" customHeight="false" outlineLevel="0" collapsed="false">
      <c r="A169" s="31" t="s">
        <v>29</v>
      </c>
      <c r="B169" s="35" t="s">
        <v>30</v>
      </c>
      <c r="C169" s="36" t="n">
        <v>200</v>
      </c>
      <c r="D169" s="37" t="n">
        <v>0.34</v>
      </c>
      <c r="E169" s="37" t="n">
        <v>0.17</v>
      </c>
      <c r="F169" s="37" t="n">
        <v>15.84</v>
      </c>
      <c r="G169" s="37" t="n">
        <v>106.4</v>
      </c>
      <c r="H169" s="37" t="n">
        <v>0.024</v>
      </c>
      <c r="I169" s="37" t="n">
        <v>3.172</v>
      </c>
      <c r="J169" s="37" t="n">
        <v>0</v>
      </c>
      <c r="K169" s="37" t="n">
        <v>0.13</v>
      </c>
      <c r="L169" s="37" t="n">
        <v>16.668</v>
      </c>
      <c r="M169" s="37" t="n">
        <v>7.05</v>
      </c>
      <c r="N169" s="37" t="n">
        <v>7.782</v>
      </c>
      <c r="O169" s="37" t="n">
        <v>0.88</v>
      </c>
      <c r="Q169" s="47"/>
    </row>
    <row r="170" customFormat="false" ht="36" hidden="false" customHeight="false" outlineLevel="0" collapsed="false">
      <c r="A170" s="38" t="s">
        <v>31</v>
      </c>
      <c r="B170" s="35" t="s">
        <v>32</v>
      </c>
      <c r="C170" s="39" t="n">
        <v>30</v>
      </c>
      <c r="D170" s="40" t="n">
        <v>2.28</v>
      </c>
      <c r="E170" s="40" t="n">
        <v>0.24</v>
      </c>
      <c r="F170" s="40" t="n">
        <v>14.76</v>
      </c>
      <c r="G170" s="41" t="n">
        <v>70.5</v>
      </c>
      <c r="H170" s="40" t="n">
        <v>0.033</v>
      </c>
      <c r="I170" s="42" t="n">
        <v>0</v>
      </c>
      <c r="J170" s="42" t="n">
        <v>0</v>
      </c>
      <c r="K170" s="40" t="n">
        <v>0.33</v>
      </c>
      <c r="L170" s="40" t="n">
        <v>6</v>
      </c>
      <c r="M170" s="40" t="n">
        <v>19.5</v>
      </c>
      <c r="N170" s="40" t="n">
        <v>4.2</v>
      </c>
      <c r="O170" s="40" t="n">
        <v>0.33</v>
      </c>
      <c r="Q170" s="47"/>
    </row>
    <row r="171" customFormat="false" ht="15.75" hidden="false" customHeight="false" outlineLevel="0" collapsed="false">
      <c r="A171" s="25"/>
      <c r="B171" s="66" t="s">
        <v>35</v>
      </c>
      <c r="C171" s="84" t="n">
        <v>575</v>
      </c>
      <c r="D171" s="85" t="n">
        <f aca="false">SUM(D166:D170)</f>
        <v>18.691</v>
      </c>
      <c r="E171" s="85" t="n">
        <f aca="false">SUM(E166:E170)</f>
        <v>18.794</v>
      </c>
      <c r="F171" s="85" t="n">
        <f aca="false">SUM(F166:F170)</f>
        <v>84.366</v>
      </c>
      <c r="G171" s="85" t="n">
        <f aca="false">SUM(G166:G170)</f>
        <v>596.8</v>
      </c>
      <c r="H171" s="85" t="n">
        <f aca="false">SUM(H166:H170)</f>
        <v>0.1665</v>
      </c>
      <c r="I171" s="85" t="n">
        <f aca="false">SUM(I166:I170)</f>
        <v>13.46</v>
      </c>
      <c r="J171" s="85" t="n">
        <f aca="false">SUM(J166:J170)</f>
        <v>24.68</v>
      </c>
      <c r="K171" s="85" t="n">
        <f aca="false">SUM(K166:K170)</f>
        <v>5.51</v>
      </c>
      <c r="L171" s="85" t="n">
        <f aca="false">SUM(L166:L170)</f>
        <v>80.365</v>
      </c>
      <c r="M171" s="85" t="n">
        <f aca="false">SUM(M166:M170)</f>
        <v>247.325</v>
      </c>
      <c r="N171" s="85" t="n">
        <f aca="false">SUM(N166:N170)</f>
        <v>71.751</v>
      </c>
      <c r="O171" s="85" t="n">
        <f aca="false">SUM(O166:O170)</f>
        <v>5.2425</v>
      </c>
      <c r="Q171" s="47" t="n">
        <v>0.25</v>
      </c>
    </row>
    <row r="179" customFormat="false" ht="15" hidden="false" customHeight="false" outlineLevel="0" collapsed="false">
      <c r="Q179" s="47"/>
    </row>
    <row r="193" customFormat="false" ht="15" hidden="false" customHeight="false" outlineLevel="0" collapsed="false">
      <c r="C193" s="0" t="n">
        <v>90</v>
      </c>
      <c r="D193" s="0" t="n">
        <v>19.872</v>
      </c>
      <c r="E193" s="0" t="n">
        <v>16.677</v>
      </c>
      <c r="F193" s="0" t="n">
        <v>-0.045</v>
      </c>
      <c r="G193" s="0" t="n">
        <v>230.4</v>
      </c>
      <c r="H193" s="0" t="n">
        <v>0.054</v>
      </c>
      <c r="I193" s="0" t="n">
        <v>1.152</v>
      </c>
      <c r="J193" s="0" t="n">
        <v>46.62</v>
      </c>
      <c r="K193" s="0" t="n">
        <v>0.711</v>
      </c>
      <c r="L193" s="0" t="n">
        <v>37.134</v>
      </c>
      <c r="M193" s="0" t="n">
        <v>194.76</v>
      </c>
      <c r="N193" s="0" t="n">
        <v>21.078</v>
      </c>
      <c r="O193" s="0" t="n">
        <v>1.602</v>
      </c>
    </row>
    <row r="195" customFormat="false" ht="15" hidden="false" customHeight="false" outlineLevel="0" collapsed="false">
      <c r="C195" s="100"/>
      <c r="D195" s="100"/>
      <c r="E195" s="101"/>
      <c r="F195" s="101"/>
      <c r="G195" s="102"/>
      <c r="H195" s="102"/>
      <c r="I195" s="102"/>
      <c r="J195" s="102"/>
      <c r="K195" s="102"/>
      <c r="L195" s="102"/>
      <c r="M195" s="102"/>
      <c r="N195" s="102"/>
    </row>
    <row r="196" customFormat="false" ht="15" hidden="false" customHeight="false" outlineLevel="0" collapsed="false">
      <c r="C196" s="86" t="n">
        <v>100</v>
      </c>
      <c r="D196" s="86" t="n">
        <v>22.08</v>
      </c>
      <c r="E196" s="86" t="n">
        <v>18.53</v>
      </c>
      <c r="F196" s="86" t="n">
        <v>-0.05</v>
      </c>
      <c r="G196" s="86" t="n">
        <v>256</v>
      </c>
      <c r="H196" s="86" t="n">
        <v>0.06</v>
      </c>
      <c r="I196" s="86" t="n">
        <v>1.28</v>
      </c>
      <c r="J196" s="86" t="n">
        <v>51.8</v>
      </c>
      <c r="K196" s="86" t="n">
        <v>0.79</v>
      </c>
      <c r="L196" s="86" t="n">
        <v>41.26</v>
      </c>
      <c r="M196" s="86" t="n">
        <v>216.4</v>
      </c>
      <c r="N196" s="86" t="n">
        <v>23.42</v>
      </c>
      <c r="O196" s="0" t="n">
        <v>1.78</v>
      </c>
    </row>
  </sheetData>
  <autoFilter ref="A2:A186"/>
  <mergeCells count="24">
    <mergeCell ref="A2:A53"/>
    <mergeCell ref="B2:O3"/>
    <mergeCell ref="B20:K20"/>
    <mergeCell ref="B21:K21"/>
    <mergeCell ref="B22:K22"/>
    <mergeCell ref="B52:O52"/>
    <mergeCell ref="K53:O53"/>
    <mergeCell ref="B55:O55"/>
    <mergeCell ref="B56:O56"/>
    <mergeCell ref="B64:O64"/>
    <mergeCell ref="A74:O74"/>
    <mergeCell ref="B75:O75"/>
    <mergeCell ref="A83:O83"/>
    <mergeCell ref="C84:O84"/>
    <mergeCell ref="A92:O92"/>
    <mergeCell ref="B93:O93"/>
    <mergeCell ref="B101:O101"/>
    <mergeCell ref="B122:O122"/>
    <mergeCell ref="B123:O123"/>
    <mergeCell ref="B132:O132"/>
    <mergeCell ref="B140:O140"/>
    <mergeCell ref="B149:O149"/>
    <mergeCell ref="B157:O157"/>
    <mergeCell ref="B165:O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67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B86" activeCellId="0" sqref="B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54.99"/>
    <col collapsed="false" customWidth="true" hidden="false" outlineLevel="0" max="3" min="3" style="0" width="10.99"/>
    <col collapsed="false" customWidth="true" hidden="false" outlineLevel="0" max="7" min="7" style="0" width="10.99"/>
    <col collapsed="false" customWidth="true" hidden="false" outlineLevel="0" max="10" min="10" style="0" width="11.28"/>
    <col collapsed="false" customWidth="true" hidden="false" outlineLevel="0" max="12" min="12" style="0" width="10.99"/>
    <col collapsed="false" customWidth="true" hidden="false" outlineLevel="0" max="13" min="13" style="0" width="11.99"/>
    <col collapsed="false" customWidth="true" hidden="false" outlineLevel="0" max="14" min="14" style="0" width="11.28"/>
    <col collapsed="false" customWidth="true" hidden="false" outlineLevel="0" max="17" min="17" style="1" width="9.14"/>
    <col collapsed="false" customWidth="true" hidden="false" outlineLevel="0" max="18" min="18" style="2" width="9.14"/>
  </cols>
  <sheetData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" hidden="false" customHeight="fals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false" outlineLevel="0" collapsed="false">
      <c r="A8" s="3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" hidden="false" customHeight="false" outlineLevel="0" collapsed="false">
      <c r="A9" s="3"/>
      <c r="M9" s="5"/>
      <c r="N9" s="5"/>
      <c r="O9" s="5"/>
    </row>
    <row r="10" customFormat="false" ht="18" hidden="false" customHeight="false" outlineLevel="0" collapsed="false">
      <c r="A10" s="3"/>
      <c r="M10" s="5"/>
      <c r="N10" s="5"/>
      <c r="O10" s="5"/>
    </row>
    <row r="11" customFormat="false" ht="18" hidden="false" customHeight="false" outlineLevel="0" collapsed="false">
      <c r="A11" s="3"/>
      <c r="M11" s="5"/>
      <c r="N11" s="5"/>
      <c r="O11" s="5"/>
    </row>
    <row r="12" customFormat="false" ht="18" hidden="false" customHeight="false" outlineLevel="0" collapsed="false">
      <c r="A12" s="3"/>
      <c r="B12" s="6"/>
      <c r="C12" s="7"/>
      <c r="D12" s="8"/>
      <c r="E12" s="8"/>
      <c r="H12" s="9"/>
      <c r="I12" s="10" t="s">
        <v>0</v>
      </c>
      <c r="J12" s="10"/>
      <c r="K12" s="10"/>
      <c r="M12" s="5"/>
      <c r="N12" s="5"/>
      <c r="O12" s="5"/>
    </row>
    <row r="13" customFormat="false" ht="18" hidden="false" customHeight="false" outlineLevel="0" collapsed="false">
      <c r="A13" s="3"/>
      <c r="B13" s="11"/>
      <c r="C13" s="7"/>
      <c r="D13" s="8"/>
      <c r="E13" s="8"/>
      <c r="H13" s="9"/>
      <c r="I13" s="10" t="s">
        <v>1</v>
      </c>
      <c r="J13" s="10"/>
      <c r="K13" s="10"/>
      <c r="M13" s="5"/>
      <c r="N13" s="5"/>
      <c r="O13" s="5"/>
    </row>
    <row r="14" customFormat="false" ht="18" hidden="false" customHeight="false" outlineLevel="0" collapsed="false">
      <c r="A14" s="3"/>
      <c r="B14" s="12"/>
      <c r="C14" s="13"/>
      <c r="D14" s="8"/>
      <c r="E14" s="8"/>
      <c r="H14" s="9"/>
      <c r="L14" s="8"/>
      <c r="M14" s="5"/>
      <c r="N14" s="5"/>
      <c r="O14" s="5"/>
    </row>
    <row r="15" customFormat="false" ht="18" hidden="false" customHeight="false" outlineLevel="0" collapsed="false">
      <c r="A15" s="3"/>
      <c r="B15" s="11"/>
      <c r="C15" s="7"/>
      <c r="D15" s="8"/>
      <c r="E15" s="8"/>
      <c r="H15" s="9"/>
      <c r="I15" s="14" t="s">
        <v>2</v>
      </c>
      <c r="J15" s="14"/>
      <c r="K15" s="14"/>
      <c r="L15" s="15"/>
      <c r="M15" s="5"/>
      <c r="N15" s="5"/>
      <c r="O15" s="5"/>
    </row>
    <row r="16" customFormat="false" ht="18" hidden="false" customHeight="false" outlineLevel="0" collapsed="false">
      <c r="A16" s="3"/>
      <c r="B16" s="7"/>
      <c r="C16" s="7"/>
      <c r="D16" s="8"/>
      <c r="E16" s="8"/>
      <c r="F16" s="8"/>
      <c r="G16" s="8"/>
      <c r="H16" s="8"/>
      <c r="I16" s="8"/>
      <c r="J16" s="16"/>
      <c r="K16" s="17"/>
      <c r="L16" s="15"/>
      <c r="M16" s="5"/>
      <c r="N16" s="5"/>
      <c r="O16" s="5"/>
    </row>
    <row r="17" customFormat="false" ht="18" hidden="false" customHeight="false" outlineLevel="0" collapsed="false">
      <c r="A17" s="3"/>
      <c r="B17" s="6"/>
      <c r="C17" s="18"/>
      <c r="D17" s="8"/>
      <c r="E17" s="8"/>
      <c r="F17" s="8"/>
      <c r="G17" s="8"/>
      <c r="H17" s="9"/>
      <c r="M17" s="5"/>
      <c r="N17" s="5"/>
      <c r="O17" s="5"/>
    </row>
    <row r="18" customFormat="false" ht="18" hidden="false" customHeight="false" outlineLevel="0" collapsed="false">
      <c r="A18" s="3"/>
      <c r="B18" s="18"/>
      <c r="C18" s="8"/>
      <c r="D18" s="8"/>
      <c r="E18" s="8"/>
      <c r="F18" s="8"/>
      <c r="G18" s="8"/>
      <c r="H18" s="8"/>
      <c r="I18" s="8"/>
      <c r="J18" s="16"/>
      <c r="K18" s="16"/>
      <c r="L18" s="19"/>
      <c r="M18" s="5"/>
      <c r="N18" s="5"/>
      <c r="O18" s="5"/>
    </row>
    <row r="19" customFormat="false" ht="18" hidden="false" customHeight="false" outlineLevel="0" collapsed="false">
      <c r="A19" s="3"/>
      <c r="B19" s="18"/>
      <c r="C19" s="8"/>
      <c r="D19" s="8"/>
      <c r="E19" s="8"/>
      <c r="F19" s="8"/>
      <c r="G19" s="8"/>
      <c r="H19" s="8"/>
      <c r="I19" s="8"/>
      <c r="J19" s="16"/>
      <c r="K19" s="16"/>
      <c r="L19" s="19"/>
      <c r="M19" s="5"/>
      <c r="N19" s="5"/>
      <c r="O19" s="5"/>
    </row>
    <row r="20" customFormat="false" ht="34.5" hidden="false" customHeight="false" outlineLevel="0" collapsed="false">
      <c r="A20" s="3"/>
      <c r="B20" s="20" t="s">
        <v>3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5"/>
      <c r="N20" s="5"/>
      <c r="O20" s="5"/>
    </row>
    <row r="21" customFormat="false" ht="18.75" hidden="false" customHeight="false" outlineLevel="0" collapsed="false">
      <c r="A21" s="3"/>
      <c r="B21" s="103" t="s">
        <v>110</v>
      </c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5"/>
      <c r="N21" s="5"/>
      <c r="O21" s="5"/>
    </row>
    <row r="22" customFormat="false" ht="18.75" hidden="false" customHeight="false" outlineLevel="0" collapsed="false">
      <c r="A22" s="3"/>
      <c r="B22" s="103" t="s">
        <v>111</v>
      </c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5"/>
      <c r="N22" s="5"/>
      <c r="O22" s="5"/>
    </row>
    <row r="23" customFormat="false" ht="18.75" hidden="false" customHeight="false" outlineLevel="0" collapsed="false">
      <c r="A23" s="3"/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M23" s="5"/>
      <c r="N23" s="5"/>
      <c r="O23" s="5"/>
    </row>
    <row r="24" customFormat="false" ht="18" hidden="false" customHeight="false" outlineLevel="0" collapsed="false">
      <c r="A24" s="3"/>
      <c r="M24" s="5"/>
      <c r="N24" s="5"/>
      <c r="O24" s="5"/>
    </row>
    <row r="25" customFormat="false" ht="18" hidden="false" customHeight="false" outlineLevel="0" collapsed="false">
      <c r="A25" s="3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8" hidden="false" customHeight="false" outlineLevel="0" collapsed="false">
      <c r="A26" s="3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8" hidden="false" customHeight="false" outlineLevel="0" collapsed="false">
      <c r="A27" s="3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8" hidden="false" customHeight="false" outlineLevel="0" collapsed="false">
      <c r="A28" s="3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8" hidden="false" customHeight="false" outlineLevel="0" collapsed="false">
      <c r="A29" s="3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8" hidden="false" customHeight="false" outlineLevel="0" collapsed="false">
      <c r="A30" s="3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8" hidden="false" customHeight="false" outlineLevel="0" collapsed="false">
      <c r="A31" s="3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8" hidden="false" customHeight="false" outlineLevel="0" collapsed="false">
      <c r="A32" s="3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8" hidden="false" customHeight="false" outlineLevel="0" collapsed="false">
      <c r="A33" s="3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8" hidden="false" customHeight="false" outlineLevel="0" collapsed="false">
      <c r="A34" s="3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8" hidden="false" customHeight="false" outlineLevel="0" collapsed="false">
      <c r="A35" s="3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8" hidden="false" customHeight="false" outlineLevel="0" collapsed="false">
      <c r="A36" s="3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8" hidden="false" customHeight="false" outlineLevel="0" collapsed="false">
      <c r="A37" s="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8" hidden="false" customHeight="false" outlineLevel="0" collapsed="false">
      <c r="A38" s="3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8" hidden="false" customHeight="false" outlineLevel="0" collapsed="false">
      <c r="A39" s="3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8" hidden="false" customHeight="false" outlineLevel="0" collapsed="false">
      <c r="A40" s="3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8" hidden="false" customHeight="false" outlineLevel="0" collapsed="false">
      <c r="A41" s="3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8" hidden="false" customHeight="false" outlineLevel="0" collapsed="false">
      <c r="A42" s="3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8" hidden="false" customHeight="false" outlineLevel="0" collapsed="false">
      <c r="A43" s="3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8" hidden="false" customHeight="false" outlineLevel="0" collapsed="false">
      <c r="A44" s="3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8" hidden="false" customHeight="false" outlineLevel="0" collapsed="false">
      <c r="A45" s="3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8" hidden="false" customHeight="false" outlineLevel="0" collapsed="false">
      <c r="A46" s="3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8" hidden="false" customHeight="false" outlineLevel="0" collapsed="false">
      <c r="A47" s="3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8" hidden="false" customHeight="false" outlineLevel="0" collapsed="false">
      <c r="A48" s="3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8" hidden="false" customHeight="false" outlineLevel="0" collapsed="false">
      <c r="A49" s="3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18" hidden="false" customHeight="true" outlineLevel="0" collapsed="false">
      <c r="A50" s="3"/>
      <c r="B50" s="4" t="s">
        <v>112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8" hidden="false" customHeight="false" outlineLevel="0" collapsed="false">
      <c r="A51" s="3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customFormat="false" ht="15" hidden="false" customHeight="false" outlineLevel="0" collapsed="false">
      <c r="A52" s="3"/>
    </row>
    <row r="53" customFormat="false" ht="25.5" hidden="false" customHeight="false" outlineLevel="0" collapsed="false">
      <c r="A53" s="25" t="s">
        <v>7</v>
      </c>
      <c r="B53" s="26" t="s">
        <v>8</v>
      </c>
      <c r="C53" s="26" t="s">
        <v>9</v>
      </c>
      <c r="D53" s="27" t="s">
        <v>10</v>
      </c>
      <c r="E53" s="27" t="s">
        <v>11</v>
      </c>
      <c r="F53" s="27" t="s">
        <v>12</v>
      </c>
      <c r="G53" s="27" t="s">
        <v>13</v>
      </c>
      <c r="H53" s="27" t="s">
        <v>14</v>
      </c>
      <c r="I53" s="27" t="s">
        <v>15</v>
      </c>
      <c r="J53" s="27" t="s">
        <v>16</v>
      </c>
      <c r="K53" s="27" t="s">
        <v>17</v>
      </c>
      <c r="L53" s="27" t="s">
        <v>18</v>
      </c>
      <c r="M53" s="27" t="s">
        <v>19</v>
      </c>
      <c r="N53" s="27" t="s">
        <v>20</v>
      </c>
      <c r="O53" s="27" t="s">
        <v>21</v>
      </c>
    </row>
    <row r="54" customFormat="false" ht="15.75" hidden="false" customHeight="true" outlineLevel="0" collapsed="false">
      <c r="A54" s="28"/>
      <c r="B54" s="29" t="s">
        <v>22</v>
      </c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</row>
    <row r="55" customFormat="false" ht="15.75" hidden="false" customHeight="true" outlineLevel="0" collapsed="false">
      <c r="A55" s="30"/>
      <c r="B55" s="29" t="s">
        <v>23</v>
      </c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</row>
    <row r="56" customFormat="false" ht="36.75" hidden="false" customHeight="false" outlineLevel="0" collapsed="false">
      <c r="A56" s="31" t="s">
        <v>24</v>
      </c>
      <c r="B56" s="32" t="s">
        <v>25</v>
      </c>
      <c r="C56" s="33" t="n">
        <v>100</v>
      </c>
      <c r="D56" s="34" t="n">
        <v>11.2777777777778</v>
      </c>
      <c r="E56" s="34" t="n">
        <v>16.71</v>
      </c>
      <c r="F56" s="34" t="n">
        <v>9</v>
      </c>
      <c r="G56" s="34" t="n">
        <v>221.739130434783</v>
      </c>
      <c r="H56" s="34" t="n">
        <v>0.152173913043478</v>
      </c>
      <c r="I56" s="34" t="n">
        <v>0.217391304347826</v>
      </c>
      <c r="J56" s="34" t="n">
        <v>3.04347826086956</v>
      </c>
      <c r="K56" s="34" t="n">
        <v>2.52173913043478</v>
      </c>
      <c r="L56" s="34" t="n">
        <v>14.9782608695652</v>
      </c>
      <c r="M56" s="34" t="n">
        <v>116.217391304348</v>
      </c>
      <c r="N56" s="34" t="n">
        <v>17.8695652173913</v>
      </c>
      <c r="O56" s="34" t="n">
        <v>1.89130434782609</v>
      </c>
    </row>
    <row r="57" customFormat="false" ht="36.75" hidden="false" customHeight="false" outlineLevel="0" collapsed="false">
      <c r="A57" s="31" t="s">
        <v>26</v>
      </c>
      <c r="B57" s="32" t="s">
        <v>27</v>
      </c>
      <c r="C57" s="33" t="s">
        <v>113</v>
      </c>
      <c r="D57" s="34" t="n">
        <v>6.8314</v>
      </c>
      <c r="E57" s="34" t="n">
        <v>4.4328</v>
      </c>
      <c r="F57" s="34" t="n">
        <v>38.374</v>
      </c>
      <c r="G57" s="34" t="n">
        <v>220.56</v>
      </c>
      <c r="H57" s="34" t="n">
        <v>0.0684</v>
      </c>
      <c r="I57" s="34" t="n">
        <v>0</v>
      </c>
      <c r="J57" s="34" t="n">
        <v>20</v>
      </c>
      <c r="K57" s="34" t="n">
        <v>0.977</v>
      </c>
      <c r="L57" s="34" t="n">
        <v>14.6298</v>
      </c>
      <c r="M57" s="34" t="n">
        <v>46.1013</v>
      </c>
      <c r="N57" s="34" t="n">
        <v>10.3428</v>
      </c>
      <c r="O57" s="34" t="n">
        <v>1.0324</v>
      </c>
    </row>
    <row r="58" customFormat="false" ht="24.75" hidden="false" customHeight="false" outlineLevel="0" collapsed="false">
      <c r="A58" s="31" t="s">
        <v>114</v>
      </c>
      <c r="B58" s="35" t="s">
        <v>30</v>
      </c>
      <c r="C58" s="36" t="n">
        <v>200</v>
      </c>
      <c r="D58" s="37" t="n">
        <v>0.34</v>
      </c>
      <c r="E58" s="37" t="n">
        <v>0.17</v>
      </c>
      <c r="F58" s="37" t="n">
        <v>22.84</v>
      </c>
      <c r="G58" s="37" t="n">
        <v>106.4</v>
      </c>
      <c r="H58" s="37" t="n">
        <v>0.024</v>
      </c>
      <c r="I58" s="37" t="n">
        <v>3.172</v>
      </c>
      <c r="J58" s="37" t="n">
        <v>0</v>
      </c>
      <c r="K58" s="37" t="n">
        <v>0.13</v>
      </c>
      <c r="L58" s="37" t="n">
        <v>16.668</v>
      </c>
      <c r="M58" s="37" t="n">
        <v>7.05</v>
      </c>
      <c r="N58" s="37" t="n">
        <v>7.782</v>
      </c>
      <c r="O58" s="37" t="n">
        <v>0.88</v>
      </c>
    </row>
    <row r="59" customFormat="false" ht="36" hidden="false" customHeight="false" outlineLevel="0" collapsed="false">
      <c r="A59" s="38" t="s">
        <v>31</v>
      </c>
      <c r="B59" s="32" t="s">
        <v>32</v>
      </c>
      <c r="C59" s="39" t="n">
        <v>30</v>
      </c>
      <c r="D59" s="40" t="n">
        <v>2.28</v>
      </c>
      <c r="E59" s="40" t="n">
        <v>0.24</v>
      </c>
      <c r="F59" s="40" t="n">
        <v>14.76</v>
      </c>
      <c r="G59" s="41" t="n">
        <v>70.5</v>
      </c>
      <c r="H59" s="40" t="n">
        <v>0.033</v>
      </c>
      <c r="I59" s="42" t="n">
        <v>0</v>
      </c>
      <c r="J59" s="42" t="n">
        <v>0</v>
      </c>
      <c r="K59" s="40" t="n">
        <v>0.33</v>
      </c>
      <c r="L59" s="40" t="n">
        <v>6</v>
      </c>
      <c r="M59" s="40" t="n">
        <v>19.5</v>
      </c>
      <c r="N59" s="40" t="n">
        <v>4.2</v>
      </c>
      <c r="O59" s="40" t="n">
        <v>0.33</v>
      </c>
    </row>
    <row r="60" customFormat="false" ht="36" hidden="false" customHeight="false" outlineLevel="0" collapsed="false">
      <c r="A60" s="38" t="s">
        <v>33</v>
      </c>
      <c r="B60" s="32" t="s">
        <v>34</v>
      </c>
      <c r="C60" s="39" t="n">
        <v>35</v>
      </c>
      <c r="D60" s="34" t="n">
        <v>2.31</v>
      </c>
      <c r="E60" s="34" t="n">
        <v>0.42</v>
      </c>
      <c r="F60" s="34" t="n">
        <v>13.86</v>
      </c>
      <c r="G60" s="34" t="n">
        <v>69.3</v>
      </c>
      <c r="H60" s="34" t="n">
        <v>0.0595</v>
      </c>
      <c r="I60" s="34" t="n">
        <v>0</v>
      </c>
      <c r="J60" s="34" t="n">
        <v>0</v>
      </c>
      <c r="K60" s="34" t="n">
        <v>0.49</v>
      </c>
      <c r="L60" s="34" t="n">
        <v>10.15</v>
      </c>
      <c r="M60" s="34" t="n">
        <v>52.5</v>
      </c>
      <c r="N60" s="34" t="n">
        <v>16.45</v>
      </c>
      <c r="O60" s="34" t="n">
        <v>1.365</v>
      </c>
    </row>
    <row r="61" customFormat="false" ht="15.75" hidden="false" customHeight="false" outlineLevel="0" collapsed="false">
      <c r="A61" s="43"/>
      <c r="B61" s="44" t="s">
        <v>35</v>
      </c>
      <c r="C61" s="45" t="n">
        <v>550</v>
      </c>
      <c r="D61" s="46" t="n">
        <f aca="false">SUM(D56:D60)</f>
        <v>23.0391777777778</v>
      </c>
      <c r="E61" s="46" t="n">
        <f aca="false">SUM(E56:E60)</f>
        <v>21.9728</v>
      </c>
      <c r="F61" s="46" t="n">
        <f aca="false">SUM(F56:F60)</f>
        <v>98.834</v>
      </c>
      <c r="G61" s="46" t="n">
        <f aca="false">SUM(G56:G60)</f>
        <v>688.499130434783</v>
      </c>
      <c r="H61" s="46" t="n">
        <f aca="false">SUM(H56:H60)</f>
        <v>0.337073913043478</v>
      </c>
      <c r="I61" s="46" t="n">
        <f aca="false">SUM(I56:I60)</f>
        <v>3.38939130434783</v>
      </c>
      <c r="J61" s="46" t="n">
        <f aca="false">SUM(J56:J60)</f>
        <v>23.0434782608696</v>
      </c>
      <c r="K61" s="46" t="n">
        <f aca="false">SUM(K56:K60)</f>
        <v>4.44873913043478</v>
      </c>
      <c r="L61" s="46" t="n">
        <f aca="false">SUM(L56:L60)</f>
        <v>62.4260608695652</v>
      </c>
      <c r="M61" s="46" t="n">
        <f aca="false">SUM(M56:M60)</f>
        <v>241.368691304348</v>
      </c>
      <c r="N61" s="46" t="n">
        <f aca="false">SUM(N56:N60)</f>
        <v>56.6443652173913</v>
      </c>
      <c r="O61" s="46" t="n">
        <f aca="false">SUM(O56:O60)</f>
        <v>5.49870434782609</v>
      </c>
      <c r="Q61" s="47" t="n">
        <v>0.25</v>
      </c>
    </row>
    <row r="62" customFormat="false" ht="15.75" hidden="false" customHeight="false" outlineLevel="0" collapsed="false">
      <c r="A62" s="28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</row>
    <row r="63" customFormat="false" ht="15.75" hidden="false" customHeight="true" outlineLevel="0" collapsed="false">
      <c r="A63" s="30"/>
      <c r="B63" s="29" t="s">
        <v>36</v>
      </c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</row>
    <row r="64" customFormat="false" ht="36" hidden="false" customHeight="false" outlineLevel="0" collapsed="false">
      <c r="A64" s="38" t="s">
        <v>37</v>
      </c>
      <c r="B64" s="32" t="s">
        <v>38</v>
      </c>
      <c r="C64" s="48" t="s">
        <v>39</v>
      </c>
      <c r="D64" s="34" t="n">
        <v>2.63</v>
      </c>
      <c r="E64" s="34" t="n">
        <v>2.66</v>
      </c>
      <c r="F64" s="34" t="n">
        <v>0</v>
      </c>
      <c r="G64" s="34" t="n">
        <v>34.3333333333333</v>
      </c>
      <c r="H64" s="34" t="n">
        <v>0.00333333333333333</v>
      </c>
      <c r="I64" s="34" t="n">
        <v>0.07</v>
      </c>
      <c r="J64" s="34" t="n">
        <v>21</v>
      </c>
      <c r="K64" s="34" t="n">
        <v>0.04</v>
      </c>
      <c r="L64" s="34" t="n">
        <v>100</v>
      </c>
      <c r="M64" s="34" t="n">
        <v>60</v>
      </c>
      <c r="N64" s="34" t="n">
        <v>5.5</v>
      </c>
      <c r="O64" s="34" t="n">
        <v>0.07</v>
      </c>
    </row>
    <row r="65" customFormat="false" ht="36" hidden="false" customHeight="false" outlineLevel="0" collapsed="false">
      <c r="A65" s="38" t="s">
        <v>40</v>
      </c>
      <c r="B65" s="35" t="s">
        <v>41</v>
      </c>
      <c r="C65" s="39" t="n">
        <v>100</v>
      </c>
      <c r="D65" s="34" t="n">
        <v>10.36</v>
      </c>
      <c r="E65" s="34" t="n">
        <v>10.29</v>
      </c>
      <c r="F65" s="34" t="n">
        <v>25.9</v>
      </c>
      <c r="G65" s="34" t="n">
        <v>233.111111111111</v>
      </c>
      <c r="H65" s="34" t="n">
        <v>0.1</v>
      </c>
      <c r="I65" s="34" t="n">
        <v>1.04</v>
      </c>
      <c r="J65" s="49" t="n">
        <v>51.4</v>
      </c>
      <c r="K65" s="34" t="n">
        <v>2.8</v>
      </c>
      <c r="L65" s="34" t="n">
        <v>53.14</v>
      </c>
      <c r="M65" s="34" t="n">
        <v>94.54</v>
      </c>
      <c r="N65" s="34" t="n">
        <v>20.8</v>
      </c>
      <c r="O65" s="34" t="n">
        <v>1.4</v>
      </c>
    </row>
    <row r="66" customFormat="false" ht="36.75" hidden="false" customHeight="false" outlineLevel="0" collapsed="false">
      <c r="A66" s="31" t="s">
        <v>42</v>
      </c>
      <c r="B66" s="32" t="s">
        <v>43</v>
      </c>
      <c r="C66" s="33" t="s">
        <v>115</v>
      </c>
      <c r="D66" s="34" t="n">
        <v>5.5194</v>
      </c>
      <c r="E66" s="34" t="n">
        <v>8.1864</v>
      </c>
      <c r="F66" s="34" t="n">
        <v>24.6678</v>
      </c>
      <c r="G66" s="34" t="n">
        <v>194.4</v>
      </c>
      <c r="H66" s="34" t="n">
        <v>0.1386</v>
      </c>
      <c r="I66" s="34" t="n">
        <v>0</v>
      </c>
      <c r="J66" s="34" t="n">
        <v>12</v>
      </c>
      <c r="K66" s="34" t="n">
        <v>0.4422</v>
      </c>
      <c r="L66" s="34" t="n">
        <v>10.854</v>
      </c>
      <c r="M66" s="34" t="n">
        <v>131.544</v>
      </c>
      <c r="N66" s="34" t="n">
        <v>86.436</v>
      </c>
      <c r="O66" s="34" t="n">
        <v>2.913</v>
      </c>
    </row>
    <row r="67" customFormat="false" ht="36" hidden="false" customHeight="false" outlineLevel="0" collapsed="false">
      <c r="A67" s="38" t="s">
        <v>44</v>
      </c>
      <c r="B67" s="32" t="s">
        <v>45</v>
      </c>
      <c r="C67" s="39" t="s">
        <v>46</v>
      </c>
      <c r="D67" s="34" t="n">
        <v>0.13</v>
      </c>
      <c r="E67" s="34" t="n">
        <v>0.02</v>
      </c>
      <c r="F67" s="34" t="n">
        <v>10.2</v>
      </c>
      <c r="G67" s="34" t="n">
        <v>42</v>
      </c>
      <c r="H67" s="34"/>
      <c r="I67" s="34" t="n">
        <v>2.83</v>
      </c>
      <c r="J67" s="34"/>
      <c r="K67" s="34" t="n">
        <v>0.01</v>
      </c>
      <c r="L67" s="34" t="n">
        <v>14.05</v>
      </c>
      <c r="M67" s="34" t="n">
        <v>4.4</v>
      </c>
      <c r="N67" s="34" t="n">
        <v>2.4</v>
      </c>
      <c r="O67" s="34" t="n">
        <v>0.34</v>
      </c>
    </row>
    <row r="68" customFormat="false" ht="36" hidden="false" customHeight="false" outlineLevel="0" collapsed="false">
      <c r="A68" s="38" t="s">
        <v>31</v>
      </c>
      <c r="B68" s="35" t="s">
        <v>32</v>
      </c>
      <c r="C68" s="39" t="n">
        <v>30</v>
      </c>
      <c r="D68" s="40" t="n">
        <v>2.28</v>
      </c>
      <c r="E68" s="40" t="n">
        <v>0.24</v>
      </c>
      <c r="F68" s="40" t="n">
        <v>14.76</v>
      </c>
      <c r="G68" s="41" t="n">
        <v>70.5</v>
      </c>
      <c r="H68" s="40" t="n">
        <v>0.033</v>
      </c>
      <c r="I68" s="42" t="n">
        <v>0</v>
      </c>
      <c r="J68" s="42" t="n">
        <v>0</v>
      </c>
      <c r="K68" s="40" t="n">
        <v>0.33</v>
      </c>
      <c r="L68" s="40" t="n">
        <v>6</v>
      </c>
      <c r="M68" s="40" t="n">
        <v>19.5</v>
      </c>
      <c r="N68" s="40" t="n">
        <v>4.2</v>
      </c>
      <c r="O68" s="40" t="n">
        <v>0.33</v>
      </c>
    </row>
    <row r="69" customFormat="false" ht="36" hidden="false" customHeight="false" outlineLevel="0" collapsed="false">
      <c r="A69" s="38" t="s">
        <v>33</v>
      </c>
      <c r="B69" s="35" t="s">
        <v>34</v>
      </c>
      <c r="C69" s="56" t="n">
        <v>40</v>
      </c>
      <c r="D69" s="37" t="n">
        <v>2.64</v>
      </c>
      <c r="E69" s="37" t="n">
        <v>0.48</v>
      </c>
      <c r="F69" s="37" t="n">
        <v>15.84</v>
      </c>
      <c r="G69" s="37" t="n">
        <v>79.2</v>
      </c>
      <c r="H69" s="37" t="n">
        <v>0.068</v>
      </c>
      <c r="I69" s="37" t="n">
        <v>0</v>
      </c>
      <c r="J69" s="37" t="n">
        <v>0</v>
      </c>
      <c r="K69" s="37" t="n">
        <v>0.56</v>
      </c>
      <c r="L69" s="37" t="n">
        <v>11.6</v>
      </c>
      <c r="M69" s="37" t="n">
        <v>60</v>
      </c>
      <c r="N69" s="37" t="n">
        <v>18.8</v>
      </c>
      <c r="O69" s="37" t="n">
        <v>1.56</v>
      </c>
    </row>
    <row r="70" customFormat="false" ht="15.75" hidden="false" customHeight="false" outlineLevel="0" collapsed="false">
      <c r="A70" s="43"/>
      <c r="B70" s="44" t="s">
        <v>35</v>
      </c>
      <c r="C70" s="45" t="n">
        <v>563</v>
      </c>
      <c r="D70" s="46" t="n">
        <f aca="false">SUM(D64:D69)</f>
        <v>23.5594</v>
      </c>
      <c r="E70" s="46" t="n">
        <f aca="false">SUM(E64:E69)</f>
        <v>21.8764</v>
      </c>
      <c r="F70" s="46" t="n">
        <f aca="false">SUM(F64:F69)</f>
        <v>91.3678</v>
      </c>
      <c r="G70" s="46" t="n">
        <f aca="false">SUM(G64:G69)</f>
        <v>653.544444444445</v>
      </c>
      <c r="H70" s="46" t="n">
        <f aca="false">SUM(H64:H69)</f>
        <v>0.342933333333333</v>
      </c>
      <c r="I70" s="46" t="n">
        <f aca="false">SUM(I64:I69)</f>
        <v>3.94</v>
      </c>
      <c r="J70" s="46" t="n">
        <f aca="false">SUM(J64:J69)</f>
        <v>84.4</v>
      </c>
      <c r="K70" s="46" t="n">
        <f aca="false">SUM(K64:K69)</f>
        <v>4.1822</v>
      </c>
      <c r="L70" s="46" t="n">
        <f aca="false">SUM(L64:L69)</f>
        <v>195.644</v>
      </c>
      <c r="M70" s="46" t="n">
        <f aca="false">SUM(M64:M69)</f>
        <v>369.984</v>
      </c>
      <c r="N70" s="46" t="n">
        <f aca="false">SUM(N64:N69)</f>
        <v>138.136</v>
      </c>
      <c r="O70" s="46" t="n">
        <f aca="false">SUM(O64:O69)</f>
        <v>6.613</v>
      </c>
      <c r="Q70" s="47" t="n">
        <v>0.25</v>
      </c>
    </row>
    <row r="71" customFormat="false" ht="15.75" hidden="false" customHeight="tru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</row>
    <row r="72" customFormat="false" ht="15.75" hidden="false" customHeight="true" outlineLevel="0" collapsed="false">
      <c r="A72" s="30"/>
      <c r="B72" s="29" t="s">
        <v>47</v>
      </c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</row>
    <row r="73" customFormat="false" ht="15" hidden="false" customHeight="false" outlineLevel="0" collapsed="false">
      <c r="A73" s="31" t="s">
        <v>50</v>
      </c>
      <c r="B73" s="35" t="s">
        <v>51</v>
      </c>
      <c r="C73" s="36" t="s">
        <v>52</v>
      </c>
      <c r="D73" s="37" t="n">
        <v>10.96</v>
      </c>
      <c r="E73" s="37" t="n">
        <v>10.65</v>
      </c>
      <c r="F73" s="37" t="n">
        <v>3.4</v>
      </c>
      <c r="G73" s="37" t="n">
        <v>171</v>
      </c>
      <c r="H73" s="37" t="n">
        <v>0.078</v>
      </c>
      <c r="I73" s="37" t="n">
        <v>3.97</v>
      </c>
      <c r="J73" s="37" t="n">
        <v>28.4</v>
      </c>
      <c r="K73" s="37" t="n">
        <v>3.19</v>
      </c>
      <c r="L73" s="37" t="n">
        <v>17.166</v>
      </c>
      <c r="M73" s="37" t="n">
        <v>122.74</v>
      </c>
      <c r="N73" s="37" t="n">
        <v>18.27</v>
      </c>
      <c r="O73" s="37" t="n">
        <v>1.13</v>
      </c>
    </row>
    <row r="74" customFormat="false" ht="24.75" hidden="false" customHeight="false" outlineLevel="0" collapsed="false">
      <c r="A74" s="31" t="s">
        <v>114</v>
      </c>
      <c r="B74" s="35" t="s">
        <v>116</v>
      </c>
      <c r="C74" s="36" t="n">
        <v>180</v>
      </c>
      <c r="D74" s="37" t="n">
        <v>5.445</v>
      </c>
      <c r="E74" s="37" t="n">
        <v>10.45</v>
      </c>
      <c r="F74" s="37" t="n">
        <v>42.12</v>
      </c>
      <c r="G74" s="37" t="n">
        <v>262.64</v>
      </c>
      <c r="H74" s="37" t="n">
        <v>0.0306</v>
      </c>
      <c r="I74" s="37" t="n">
        <v>0</v>
      </c>
      <c r="J74" s="37" t="n">
        <v>0</v>
      </c>
      <c r="K74" s="37" t="n">
        <v>0.3384</v>
      </c>
      <c r="L74" s="37" t="n">
        <v>1.638</v>
      </c>
      <c r="M74" s="37" t="n">
        <v>73.134</v>
      </c>
      <c r="N74" s="37" t="n">
        <v>19.602</v>
      </c>
      <c r="O74" s="37" t="n">
        <v>0.6318</v>
      </c>
    </row>
    <row r="75" customFormat="false" ht="36.75" hidden="false" customHeight="false" outlineLevel="0" collapsed="false">
      <c r="A75" s="31" t="s">
        <v>55</v>
      </c>
      <c r="B75" s="35" t="s">
        <v>56</v>
      </c>
      <c r="C75" s="36" t="s">
        <v>57</v>
      </c>
      <c r="D75" s="37" t="n">
        <v>0.07</v>
      </c>
      <c r="E75" s="37" t="n">
        <v>0.02</v>
      </c>
      <c r="F75" s="37" t="n">
        <v>10</v>
      </c>
      <c r="G75" s="37" t="n">
        <v>40</v>
      </c>
      <c r="H75" s="37"/>
      <c r="I75" s="37" t="n">
        <v>0.03</v>
      </c>
      <c r="J75" s="37"/>
      <c r="K75" s="37"/>
      <c r="L75" s="37" t="n">
        <v>10.95</v>
      </c>
      <c r="M75" s="37" t="n">
        <v>2.8</v>
      </c>
      <c r="N75" s="37" t="n">
        <v>1.4</v>
      </c>
      <c r="O75" s="37" t="n">
        <v>0.26</v>
      </c>
    </row>
    <row r="76" customFormat="false" ht="36" hidden="false" customHeight="false" outlineLevel="0" collapsed="false">
      <c r="A76" s="38" t="s">
        <v>31</v>
      </c>
      <c r="B76" s="35" t="s">
        <v>32</v>
      </c>
      <c r="C76" s="39" t="n">
        <v>40</v>
      </c>
      <c r="D76" s="40" t="n">
        <v>3.04</v>
      </c>
      <c r="E76" s="40" t="n">
        <v>0.32</v>
      </c>
      <c r="F76" s="40" t="n">
        <v>19.68</v>
      </c>
      <c r="G76" s="41" t="n">
        <v>94</v>
      </c>
      <c r="H76" s="40" t="n">
        <v>0.044</v>
      </c>
      <c r="I76" s="42" t="n">
        <v>0</v>
      </c>
      <c r="J76" s="42" t="n">
        <v>0</v>
      </c>
      <c r="K76" s="40" t="n">
        <v>0.44</v>
      </c>
      <c r="L76" s="40" t="n">
        <v>8</v>
      </c>
      <c r="M76" s="40" t="n">
        <v>26</v>
      </c>
      <c r="N76" s="40" t="n">
        <v>5.6</v>
      </c>
      <c r="O76" s="40" t="n">
        <v>0.44</v>
      </c>
    </row>
    <row r="77" customFormat="false" ht="36" hidden="false" customHeight="false" outlineLevel="0" collapsed="false">
      <c r="A77" s="38" t="s">
        <v>33</v>
      </c>
      <c r="B77" s="35" t="s">
        <v>34</v>
      </c>
      <c r="C77" s="56" t="n">
        <v>40</v>
      </c>
      <c r="D77" s="37" t="n">
        <v>2.64</v>
      </c>
      <c r="E77" s="37" t="n">
        <v>0.48</v>
      </c>
      <c r="F77" s="37" t="n">
        <v>15.84</v>
      </c>
      <c r="G77" s="37" t="n">
        <v>79.2</v>
      </c>
      <c r="H77" s="37" t="n">
        <v>0.068</v>
      </c>
      <c r="I77" s="37" t="n">
        <v>0</v>
      </c>
      <c r="J77" s="37" t="n">
        <v>0</v>
      </c>
      <c r="K77" s="37" t="n">
        <v>0.56</v>
      </c>
      <c r="L77" s="37" t="n">
        <v>11.6</v>
      </c>
      <c r="M77" s="37" t="n">
        <v>60</v>
      </c>
      <c r="N77" s="37" t="n">
        <v>18.8</v>
      </c>
      <c r="O77" s="37" t="n">
        <v>1.56</v>
      </c>
    </row>
    <row r="78" customFormat="false" ht="15.75" hidden="false" customHeight="false" outlineLevel="0" collapsed="false">
      <c r="A78" s="43"/>
      <c r="B78" s="44" t="s">
        <v>35</v>
      </c>
      <c r="C78" s="45" t="n">
        <v>560</v>
      </c>
      <c r="D78" s="46" t="n">
        <f aca="false">SUM(D73:D77)</f>
        <v>22.155</v>
      </c>
      <c r="E78" s="46" t="n">
        <f aca="false">SUM(E73:E77)</f>
        <v>21.92</v>
      </c>
      <c r="F78" s="46" t="n">
        <f aca="false">SUM(F73:F77)</f>
        <v>91.04</v>
      </c>
      <c r="G78" s="46" t="n">
        <f aca="false">SUM(G73:G77)</f>
        <v>646.84</v>
      </c>
      <c r="H78" s="46" t="n">
        <f aca="false">SUM(H73:H77)</f>
        <v>0.2206</v>
      </c>
      <c r="I78" s="46" t="n">
        <f aca="false">SUM(I73:I77)</f>
        <v>4</v>
      </c>
      <c r="J78" s="46" t="n">
        <f aca="false">SUM(J73:J77)</f>
        <v>28.4</v>
      </c>
      <c r="K78" s="46" t="n">
        <f aca="false">SUM(K73:K77)</f>
        <v>4.5284</v>
      </c>
      <c r="L78" s="46" t="n">
        <f aca="false">SUM(L73:L77)</f>
        <v>49.354</v>
      </c>
      <c r="M78" s="46" t="n">
        <f aca="false">SUM(M73:M77)</f>
        <v>284.674</v>
      </c>
      <c r="N78" s="46" t="n">
        <f aca="false">SUM(N73:N77)</f>
        <v>63.672</v>
      </c>
      <c r="O78" s="46" t="n">
        <f aca="false">SUM(O73:O77)</f>
        <v>4.0218</v>
      </c>
      <c r="Q78" s="47" t="n">
        <v>0.25</v>
      </c>
    </row>
    <row r="79" customFormat="false" ht="15.75" hidden="false" customHeight="false" outlineLevel="0" collapsed="false">
      <c r="A79" s="76"/>
      <c r="B79" s="77"/>
      <c r="C79" s="78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</row>
    <row r="80" customFormat="false" ht="15.75" hidden="false" customHeight="false" outlineLevel="0" collapsed="false">
      <c r="A80" s="30"/>
      <c r="B80" s="58" t="s">
        <v>5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</row>
    <row r="81" customFormat="false" ht="39" hidden="false" customHeight="false" outlineLevel="0" collapsed="false">
      <c r="A81" s="51" t="s">
        <v>59</v>
      </c>
      <c r="B81" s="60" t="s">
        <v>60</v>
      </c>
      <c r="C81" s="61" t="n">
        <v>100</v>
      </c>
      <c r="D81" s="62" t="n">
        <v>0.122</v>
      </c>
      <c r="E81" s="62" t="n">
        <v>5.104</v>
      </c>
      <c r="F81" s="62" t="n">
        <v>11.165</v>
      </c>
      <c r="G81" s="62" t="n">
        <v>90.1</v>
      </c>
      <c r="H81" s="62" t="n">
        <v>0.033</v>
      </c>
      <c r="I81" s="62" t="n">
        <v>16.87</v>
      </c>
      <c r="J81" s="62" t="n">
        <v>0</v>
      </c>
      <c r="K81" s="62" t="n">
        <v>15.4</v>
      </c>
      <c r="L81" s="62" t="n">
        <v>33.488</v>
      </c>
      <c r="M81" s="62" t="n">
        <v>29.347</v>
      </c>
      <c r="N81" s="62" t="n">
        <v>16.001</v>
      </c>
      <c r="O81" s="62" t="n">
        <v>0.978</v>
      </c>
    </row>
    <row r="82" customFormat="false" ht="36.75" hidden="false" customHeight="false" outlineLevel="0" collapsed="false">
      <c r="A82" s="31" t="s">
        <v>61</v>
      </c>
      <c r="B82" s="63" t="s">
        <v>62</v>
      </c>
      <c r="C82" s="64" t="s">
        <v>52</v>
      </c>
      <c r="D82" s="37" t="n">
        <v>11.3</v>
      </c>
      <c r="E82" s="65" t="n">
        <v>4.95</v>
      </c>
      <c r="F82" s="65" t="n">
        <v>3.8</v>
      </c>
      <c r="G82" s="37" t="n">
        <v>105</v>
      </c>
      <c r="H82" s="37" t="n">
        <v>0.05</v>
      </c>
      <c r="I82" s="65" t="n">
        <v>3.73</v>
      </c>
      <c r="J82" s="65" t="n">
        <v>5.82</v>
      </c>
      <c r="K82" s="65" t="n">
        <v>2.52</v>
      </c>
      <c r="L82" s="37" t="n">
        <v>39.07</v>
      </c>
      <c r="M82" s="37" t="n">
        <v>162.19</v>
      </c>
      <c r="N82" s="37" t="n">
        <v>48.53</v>
      </c>
      <c r="O82" s="37" t="n">
        <v>0.85</v>
      </c>
    </row>
    <row r="83" customFormat="false" ht="36.75" hidden="false" customHeight="false" outlineLevel="0" collapsed="false">
      <c r="A83" s="31" t="s">
        <v>63</v>
      </c>
      <c r="B83" s="35" t="s">
        <v>117</v>
      </c>
      <c r="C83" s="36" t="s">
        <v>115</v>
      </c>
      <c r="D83" s="37" t="n">
        <v>3.71</v>
      </c>
      <c r="E83" s="65" t="n">
        <v>7.95</v>
      </c>
      <c r="F83" s="65" t="n">
        <v>24.57</v>
      </c>
      <c r="G83" s="65" t="n">
        <v>184.5</v>
      </c>
      <c r="H83" s="37" t="n">
        <v>0.1674</v>
      </c>
      <c r="I83" s="37" t="n">
        <v>21.7926</v>
      </c>
      <c r="J83" s="37" t="n">
        <v>12</v>
      </c>
      <c r="K83" s="37" t="n">
        <v>0.245</v>
      </c>
      <c r="L83" s="37" t="n">
        <v>45.09</v>
      </c>
      <c r="M83" s="37" t="n">
        <v>104.81</v>
      </c>
      <c r="N83" s="37" t="n">
        <v>33.3</v>
      </c>
      <c r="O83" s="37" t="n">
        <v>1.16</v>
      </c>
    </row>
    <row r="84" customFormat="false" ht="36" hidden="false" customHeight="false" outlineLevel="0" collapsed="false">
      <c r="A84" s="38" t="s">
        <v>65</v>
      </c>
      <c r="B84" s="32" t="s">
        <v>66</v>
      </c>
      <c r="C84" s="33" t="n">
        <v>200</v>
      </c>
      <c r="D84" s="34" t="n">
        <v>0.16</v>
      </c>
      <c r="E84" s="34" t="n">
        <v>0.16</v>
      </c>
      <c r="F84" s="34" t="n">
        <v>22.88</v>
      </c>
      <c r="G84" s="34" t="n">
        <v>104.6</v>
      </c>
      <c r="H84" s="34" t="n">
        <v>0.012</v>
      </c>
      <c r="I84" s="34" t="n">
        <v>0.9</v>
      </c>
      <c r="J84" s="34" t="n">
        <v>0</v>
      </c>
      <c r="K84" s="34" t="n">
        <v>0.08</v>
      </c>
      <c r="L84" s="34" t="n">
        <v>14.18</v>
      </c>
      <c r="M84" s="34" t="n">
        <v>4.4</v>
      </c>
      <c r="N84" s="34" t="n">
        <v>5.14</v>
      </c>
      <c r="O84" s="34" t="n">
        <v>0.952</v>
      </c>
    </row>
    <row r="85" customFormat="false" ht="36" hidden="false" customHeight="false" outlineLevel="0" collapsed="false">
      <c r="A85" s="38" t="s">
        <v>31</v>
      </c>
      <c r="B85" s="35" t="s">
        <v>32</v>
      </c>
      <c r="C85" s="39" t="n">
        <v>20</v>
      </c>
      <c r="D85" s="40" t="n">
        <v>1.52</v>
      </c>
      <c r="E85" s="40" t="n">
        <v>0.16</v>
      </c>
      <c r="F85" s="40" t="n">
        <v>9.84</v>
      </c>
      <c r="G85" s="41" t="n">
        <v>47</v>
      </c>
      <c r="H85" s="40" t="n">
        <v>0.022</v>
      </c>
      <c r="I85" s="42" t="n">
        <v>0</v>
      </c>
      <c r="J85" s="42" t="n">
        <v>0</v>
      </c>
      <c r="K85" s="40" t="n">
        <v>0.22</v>
      </c>
      <c r="L85" s="40" t="n">
        <v>4</v>
      </c>
      <c r="M85" s="40" t="n">
        <v>13</v>
      </c>
      <c r="N85" s="40" t="n">
        <v>2.8</v>
      </c>
      <c r="O85" s="40" t="n">
        <v>0.22</v>
      </c>
    </row>
    <row r="86" customFormat="false" ht="36" hidden="false" customHeight="false" outlineLevel="0" collapsed="false">
      <c r="A86" s="38" t="s">
        <v>33</v>
      </c>
      <c r="B86" s="35" t="s">
        <v>34</v>
      </c>
      <c r="C86" s="56" t="n">
        <v>20</v>
      </c>
      <c r="D86" s="37" t="n">
        <v>1.32</v>
      </c>
      <c r="E86" s="37" t="n">
        <v>0.24</v>
      </c>
      <c r="F86" s="37" t="n">
        <v>7.92</v>
      </c>
      <c r="G86" s="37" t="n">
        <v>39.6</v>
      </c>
      <c r="H86" s="37" t="n">
        <v>0.034</v>
      </c>
      <c r="I86" s="37" t="n">
        <v>0</v>
      </c>
      <c r="J86" s="37" t="n">
        <v>0</v>
      </c>
      <c r="K86" s="37" t="n">
        <v>0.28</v>
      </c>
      <c r="L86" s="37" t="n">
        <v>5.8</v>
      </c>
      <c r="M86" s="37" t="n">
        <v>30</v>
      </c>
      <c r="N86" s="37" t="n">
        <v>9.4</v>
      </c>
      <c r="O86" s="37" t="n">
        <v>0.78</v>
      </c>
    </row>
    <row r="87" customFormat="false" ht="15.75" hidden="false" customHeight="false" outlineLevel="0" collapsed="false">
      <c r="A87" s="43"/>
      <c r="B87" s="44" t="s">
        <v>35</v>
      </c>
      <c r="C87" s="45" t="n">
        <v>623</v>
      </c>
      <c r="D87" s="46" t="n">
        <f aca="false">SUM(D81:D86)</f>
        <v>18.132</v>
      </c>
      <c r="E87" s="46" t="n">
        <f aca="false">SUM(E81:E86)</f>
        <v>18.564</v>
      </c>
      <c r="F87" s="46" t="n">
        <f aca="false">SUM(F81:F86)</f>
        <v>80.175</v>
      </c>
      <c r="G87" s="46" t="n">
        <f aca="false">SUM(G81:G86)</f>
        <v>570.8</v>
      </c>
      <c r="H87" s="46" t="n">
        <f aca="false">SUM(H81:H86)</f>
        <v>0.3184</v>
      </c>
      <c r="I87" s="46" t="n">
        <f aca="false">SUM(I81:I86)</f>
        <v>43.2926</v>
      </c>
      <c r="J87" s="46" t="n">
        <f aca="false">SUM(J81:J86)</f>
        <v>17.82</v>
      </c>
      <c r="K87" s="46" t="n">
        <f aca="false">SUM(K81:K86)</f>
        <v>18.745</v>
      </c>
      <c r="L87" s="46" t="n">
        <f aca="false">SUM(L81:L86)</f>
        <v>141.628</v>
      </c>
      <c r="M87" s="46" t="n">
        <f aca="false">SUM(M81:M86)</f>
        <v>343.747</v>
      </c>
      <c r="N87" s="46" t="n">
        <f aca="false">SUM(N81:N86)</f>
        <v>115.171</v>
      </c>
      <c r="O87" s="46" t="n">
        <f aca="false">SUM(O81:O86)</f>
        <v>4.94</v>
      </c>
      <c r="Q87" s="47" t="n">
        <v>0.2</v>
      </c>
    </row>
    <row r="88" customFormat="false" ht="15.75" hidden="false" customHeight="false" outlineLevel="0" collapsed="false">
      <c r="A88" s="106"/>
      <c r="B88" s="107"/>
      <c r="C88" s="108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</row>
    <row r="89" customFormat="false" ht="15.75" hidden="false" customHeight="true" outlineLevel="0" collapsed="false">
      <c r="A89" s="30"/>
      <c r="B89" s="29" t="s">
        <v>67</v>
      </c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</row>
    <row r="90" customFormat="false" ht="36" hidden="false" customHeight="false" outlineLevel="0" collapsed="false">
      <c r="A90" s="38" t="s">
        <v>68</v>
      </c>
      <c r="B90" s="52" t="s">
        <v>69</v>
      </c>
      <c r="C90" s="53" t="n">
        <v>100</v>
      </c>
      <c r="D90" s="53" t="n">
        <v>1.233</v>
      </c>
      <c r="E90" s="53" t="n">
        <v>0.094</v>
      </c>
      <c r="F90" s="53" t="n">
        <v>7.43</v>
      </c>
      <c r="G90" s="53" t="n">
        <v>71.7</v>
      </c>
      <c r="H90" s="53" t="n">
        <v>0.057</v>
      </c>
      <c r="I90" s="53" t="n">
        <v>3.36</v>
      </c>
      <c r="J90" s="53" t="n">
        <v>0</v>
      </c>
      <c r="K90" s="53" t="n">
        <v>13.4</v>
      </c>
      <c r="L90" s="53" t="n">
        <v>25.76</v>
      </c>
      <c r="M90" s="53" t="n">
        <v>52.766</v>
      </c>
      <c r="N90" s="53" t="n">
        <v>36.047</v>
      </c>
      <c r="O90" s="53" t="n">
        <v>0.664</v>
      </c>
    </row>
    <row r="91" customFormat="false" ht="36.75" hidden="false" customHeight="false" outlineLevel="0" collapsed="false">
      <c r="A91" s="31" t="s">
        <v>70</v>
      </c>
      <c r="B91" s="32" t="s">
        <v>71</v>
      </c>
      <c r="C91" s="33" t="s">
        <v>118</v>
      </c>
      <c r="D91" s="34" t="n">
        <v>13.15</v>
      </c>
      <c r="E91" s="34" t="n">
        <v>16.87</v>
      </c>
      <c r="F91" s="34" t="n">
        <v>34.7</v>
      </c>
      <c r="G91" s="34" t="n">
        <v>309.32</v>
      </c>
      <c r="H91" s="34" t="n">
        <v>0.32</v>
      </c>
      <c r="I91" s="34" t="n">
        <v>47.44</v>
      </c>
      <c r="J91" s="34" t="n">
        <v>10</v>
      </c>
      <c r="K91" s="34" t="n">
        <v>4.96</v>
      </c>
      <c r="L91" s="34" t="n">
        <v>57.04</v>
      </c>
      <c r="M91" s="34" t="n">
        <v>260.2</v>
      </c>
      <c r="N91" s="34" t="n">
        <v>94.46</v>
      </c>
      <c r="O91" s="34" t="n">
        <v>18.45</v>
      </c>
    </row>
    <row r="92" customFormat="false" ht="36.75" hidden="false" customHeight="false" outlineLevel="0" collapsed="false">
      <c r="A92" s="31" t="s">
        <v>44</v>
      </c>
      <c r="B92" s="35" t="s">
        <v>45</v>
      </c>
      <c r="C92" s="36" t="s">
        <v>46</v>
      </c>
      <c r="D92" s="37" t="n">
        <v>0.13</v>
      </c>
      <c r="E92" s="37" t="n">
        <v>0.02</v>
      </c>
      <c r="F92" s="37" t="n">
        <v>10.2</v>
      </c>
      <c r="G92" s="37" t="n">
        <v>42</v>
      </c>
      <c r="H92" s="37"/>
      <c r="I92" s="37" t="n">
        <v>2.83</v>
      </c>
      <c r="J92" s="37"/>
      <c r="K92" s="37" t="n">
        <v>0.01</v>
      </c>
      <c r="L92" s="37" t="n">
        <v>14.05</v>
      </c>
      <c r="M92" s="37" t="n">
        <v>4.4</v>
      </c>
      <c r="N92" s="37" t="n">
        <v>2.4</v>
      </c>
      <c r="O92" s="37" t="n">
        <v>0.34</v>
      </c>
    </row>
    <row r="93" customFormat="false" ht="36" hidden="false" customHeight="false" outlineLevel="0" collapsed="false">
      <c r="A93" s="38" t="s">
        <v>31</v>
      </c>
      <c r="B93" s="32" t="s">
        <v>32</v>
      </c>
      <c r="C93" s="39" t="n">
        <v>20</v>
      </c>
      <c r="D93" s="40" t="n">
        <v>1.52</v>
      </c>
      <c r="E93" s="40" t="n">
        <v>0.16</v>
      </c>
      <c r="F93" s="40" t="n">
        <v>9.84</v>
      </c>
      <c r="G93" s="41" t="n">
        <v>47</v>
      </c>
      <c r="H93" s="40" t="n">
        <v>0.022</v>
      </c>
      <c r="I93" s="42" t="n">
        <v>0</v>
      </c>
      <c r="J93" s="42" t="n">
        <v>0</v>
      </c>
      <c r="K93" s="40" t="n">
        <v>0.22</v>
      </c>
      <c r="L93" s="40" t="n">
        <v>4</v>
      </c>
      <c r="M93" s="40" t="n">
        <v>13</v>
      </c>
      <c r="N93" s="40" t="n">
        <v>2.8</v>
      </c>
      <c r="O93" s="40" t="n">
        <v>0.22</v>
      </c>
    </row>
    <row r="94" customFormat="false" ht="36" hidden="false" customHeight="false" outlineLevel="0" collapsed="false">
      <c r="A94" s="38" t="s">
        <v>33</v>
      </c>
      <c r="B94" s="32" t="s">
        <v>34</v>
      </c>
      <c r="C94" s="39" t="n">
        <v>30</v>
      </c>
      <c r="D94" s="34" t="n">
        <v>1.98</v>
      </c>
      <c r="E94" s="34" t="n">
        <v>0.36</v>
      </c>
      <c r="F94" s="34" t="n">
        <v>11.88</v>
      </c>
      <c r="G94" s="34" t="n">
        <v>59.4</v>
      </c>
      <c r="H94" s="34" t="n">
        <v>0.051</v>
      </c>
      <c r="I94" s="34" t="n">
        <v>0</v>
      </c>
      <c r="J94" s="34" t="n">
        <v>0</v>
      </c>
      <c r="K94" s="34" t="n">
        <v>0.42</v>
      </c>
      <c r="L94" s="34" t="n">
        <v>8.7</v>
      </c>
      <c r="M94" s="34" t="n">
        <v>45</v>
      </c>
      <c r="N94" s="34" t="n">
        <v>14.1</v>
      </c>
      <c r="O94" s="34" t="n">
        <v>1.17</v>
      </c>
    </row>
    <row r="95" customFormat="false" ht="15.75" hidden="false" customHeight="false" outlineLevel="0" collapsed="false">
      <c r="A95" s="43"/>
      <c r="B95" s="44" t="s">
        <v>35</v>
      </c>
      <c r="C95" s="45" t="n">
        <v>600</v>
      </c>
      <c r="D95" s="46" t="n">
        <f aca="false">SUM(D90:D94)</f>
        <v>18.013</v>
      </c>
      <c r="E95" s="46" t="n">
        <f aca="false">SUM(E90:E94)</f>
        <v>17.504</v>
      </c>
      <c r="F95" s="46" t="n">
        <f aca="false">SUM(F90:F94)</f>
        <v>74.05</v>
      </c>
      <c r="G95" s="46" t="n">
        <f aca="false">SUM(G90:G94)</f>
        <v>529.42</v>
      </c>
      <c r="H95" s="46" t="n">
        <f aca="false">SUM(H90:H94)</f>
        <v>0.45</v>
      </c>
      <c r="I95" s="46" t="n">
        <f aca="false">SUM(I90:I94)</f>
        <v>53.63</v>
      </c>
      <c r="J95" s="46" t="n">
        <f aca="false">SUM(J90:J94)</f>
        <v>10</v>
      </c>
      <c r="K95" s="46" t="n">
        <f aca="false">SUM(K90:K94)</f>
        <v>19.01</v>
      </c>
      <c r="L95" s="46" t="n">
        <f aca="false">SUM(L90:L94)</f>
        <v>109.55</v>
      </c>
      <c r="M95" s="46" t="n">
        <f aca="false">SUM(M90:M94)</f>
        <v>375.366</v>
      </c>
      <c r="N95" s="46" t="n">
        <f aca="false">SUM(N90:N94)</f>
        <v>149.807</v>
      </c>
      <c r="O95" s="46" t="n">
        <f aca="false">SUM(O90:O94)</f>
        <v>20.844</v>
      </c>
      <c r="Q95" s="47" t="n">
        <v>0.25</v>
      </c>
    </row>
    <row r="98" customFormat="false" ht="15.75" hidden="false" customHeight="true" outlineLevel="0" collapsed="false">
      <c r="A98" s="30"/>
      <c r="B98" s="29" t="s">
        <v>75</v>
      </c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</row>
    <row r="99" customFormat="false" ht="36.75" hidden="false" customHeight="false" outlineLevel="0" collapsed="false">
      <c r="A99" s="31" t="s">
        <v>48</v>
      </c>
      <c r="B99" s="35" t="s">
        <v>49</v>
      </c>
      <c r="C99" s="56" t="n">
        <v>100</v>
      </c>
      <c r="D99" s="37" t="n">
        <v>0.4</v>
      </c>
      <c r="E99" s="37" t="n">
        <v>0.4</v>
      </c>
      <c r="F99" s="37" t="n">
        <v>9.8</v>
      </c>
      <c r="G99" s="37" t="n">
        <v>47</v>
      </c>
      <c r="H99" s="37" t="n">
        <v>0.03</v>
      </c>
      <c r="I99" s="37" t="n">
        <v>10</v>
      </c>
      <c r="J99" s="37"/>
      <c r="K99" s="37" t="n">
        <v>0.2</v>
      </c>
      <c r="L99" s="37" t="n">
        <v>16</v>
      </c>
      <c r="M99" s="37" t="n">
        <v>11</v>
      </c>
      <c r="N99" s="37" t="n">
        <v>9</v>
      </c>
      <c r="O99" s="37" t="n">
        <v>2.2</v>
      </c>
    </row>
    <row r="100" customFormat="false" ht="36.75" hidden="false" customHeight="false" outlineLevel="0" collapsed="false">
      <c r="A100" s="31" t="s">
        <v>76</v>
      </c>
      <c r="B100" s="35" t="s">
        <v>38</v>
      </c>
      <c r="C100" s="56" t="n">
        <v>10</v>
      </c>
      <c r="D100" s="37" t="n">
        <v>2.03</v>
      </c>
      <c r="E100" s="37" t="n">
        <v>2.63</v>
      </c>
      <c r="F100" s="37" t="n">
        <v>0</v>
      </c>
      <c r="G100" s="37" t="n">
        <v>34.3333333333333</v>
      </c>
      <c r="H100" s="37" t="n">
        <v>0.00333333333333333</v>
      </c>
      <c r="I100" s="37" t="n">
        <v>0.07</v>
      </c>
      <c r="J100" s="37" t="n">
        <v>21</v>
      </c>
      <c r="K100" s="37" t="n">
        <v>0.04</v>
      </c>
      <c r="L100" s="37" t="n">
        <v>100</v>
      </c>
      <c r="M100" s="37" t="n">
        <v>60</v>
      </c>
      <c r="N100" s="37" t="n">
        <v>5.5</v>
      </c>
      <c r="O100" s="37" t="n">
        <v>0.07</v>
      </c>
    </row>
    <row r="101" customFormat="false" ht="36.75" hidden="false" customHeight="false" outlineLevel="0" collapsed="false">
      <c r="A101" s="31" t="s">
        <v>77</v>
      </c>
      <c r="B101" s="35" t="s">
        <v>78</v>
      </c>
      <c r="C101" s="64" t="s">
        <v>119</v>
      </c>
      <c r="D101" s="37" t="n">
        <v>18.03</v>
      </c>
      <c r="E101" s="73" t="n">
        <v>20.65</v>
      </c>
      <c r="F101" s="73" t="n">
        <v>51.64</v>
      </c>
      <c r="G101" s="74" t="n">
        <v>474</v>
      </c>
      <c r="H101" s="73" t="n">
        <v>0.1245</v>
      </c>
      <c r="I101" s="73" t="n">
        <v>0.705</v>
      </c>
      <c r="J101" s="73" t="n">
        <v>159.25</v>
      </c>
      <c r="K101" s="53" t="n">
        <v>1.015</v>
      </c>
      <c r="L101" s="73" t="n">
        <v>336.535</v>
      </c>
      <c r="M101" s="73" t="n">
        <v>424.085</v>
      </c>
      <c r="N101" s="73" t="n">
        <v>49.765</v>
      </c>
      <c r="O101" s="73" t="n">
        <v>1.485</v>
      </c>
    </row>
    <row r="102" customFormat="false" ht="36.75" hidden="false" customHeight="false" outlineLevel="0" collapsed="false">
      <c r="A102" s="31" t="s">
        <v>55</v>
      </c>
      <c r="B102" s="35" t="s">
        <v>56</v>
      </c>
      <c r="C102" s="36" t="s">
        <v>57</v>
      </c>
      <c r="D102" s="37" t="n">
        <v>0.07</v>
      </c>
      <c r="E102" s="37" t="n">
        <v>0.02</v>
      </c>
      <c r="F102" s="37" t="n">
        <v>10</v>
      </c>
      <c r="G102" s="37" t="n">
        <v>40</v>
      </c>
      <c r="H102" s="37"/>
      <c r="I102" s="37" t="n">
        <v>0.03</v>
      </c>
      <c r="J102" s="37"/>
      <c r="K102" s="37"/>
      <c r="L102" s="37" t="n">
        <v>10.95</v>
      </c>
      <c r="M102" s="37" t="n">
        <v>2.8</v>
      </c>
      <c r="N102" s="37" t="n">
        <v>1.4</v>
      </c>
      <c r="O102" s="37" t="n">
        <v>0.26</v>
      </c>
    </row>
    <row r="103" customFormat="false" ht="36.75" hidden="false" customHeight="false" outlineLevel="0" collapsed="false">
      <c r="A103" s="31" t="s">
        <v>31</v>
      </c>
      <c r="B103" s="63" t="s">
        <v>32</v>
      </c>
      <c r="C103" s="36" t="n">
        <v>40</v>
      </c>
      <c r="D103" s="37" t="n">
        <v>3.04</v>
      </c>
      <c r="E103" s="37" t="n">
        <v>0.32</v>
      </c>
      <c r="F103" s="37" t="n">
        <v>19.68</v>
      </c>
      <c r="G103" s="37" t="n">
        <v>94</v>
      </c>
      <c r="H103" s="37" t="n">
        <v>0.044</v>
      </c>
      <c r="I103" s="37" t="n">
        <v>0</v>
      </c>
      <c r="J103" s="37" t="n">
        <v>0</v>
      </c>
      <c r="K103" s="37" t="n">
        <v>0.44</v>
      </c>
      <c r="L103" s="37" t="n">
        <v>8</v>
      </c>
      <c r="M103" s="37" t="n">
        <v>26</v>
      </c>
      <c r="N103" s="37" t="n">
        <v>5.6</v>
      </c>
      <c r="O103" s="37" t="n">
        <v>0.44</v>
      </c>
    </row>
    <row r="104" customFormat="false" ht="15.75" hidden="false" customHeight="false" outlineLevel="0" collapsed="false">
      <c r="A104" s="43"/>
      <c r="B104" s="75" t="s">
        <v>35</v>
      </c>
      <c r="C104" s="45" t="n">
        <v>550</v>
      </c>
      <c r="D104" s="46" t="n">
        <f aca="false">SUM(D99:D103)</f>
        <v>23.57</v>
      </c>
      <c r="E104" s="46" t="n">
        <f aca="false">SUM(E99:E103)</f>
        <v>24.02</v>
      </c>
      <c r="F104" s="46" t="n">
        <f aca="false">SUM(F99:F103)</f>
        <v>91.12</v>
      </c>
      <c r="G104" s="46" t="n">
        <f aca="false">SUM(G99:G103)</f>
        <v>689.333333333333</v>
      </c>
      <c r="H104" s="46" t="n">
        <f aca="false">SUM(H99:H103)</f>
        <v>0.201833333333333</v>
      </c>
      <c r="I104" s="46" t="n">
        <f aca="false">SUM(I99:I103)</f>
        <v>10.805</v>
      </c>
      <c r="J104" s="46" t="n">
        <f aca="false">SUM(J99:J103)</f>
        <v>180.25</v>
      </c>
      <c r="K104" s="46" t="n">
        <f aca="false">SUM(K99:K103)</f>
        <v>1.695</v>
      </c>
      <c r="L104" s="46" t="n">
        <f aca="false">SUM(L99:L103)</f>
        <v>471.485</v>
      </c>
      <c r="M104" s="46" t="n">
        <f aca="false">SUM(M99:M103)</f>
        <v>523.885</v>
      </c>
      <c r="N104" s="46" t="n">
        <f aca="false">SUM(N99:N103)</f>
        <v>71.265</v>
      </c>
      <c r="O104" s="46" t="n">
        <f aca="false">SUM(O99:O103)</f>
        <v>4.455</v>
      </c>
      <c r="Q104" s="47" t="n">
        <v>0.25</v>
      </c>
    </row>
    <row r="105" customFormat="false" ht="15.75" hidden="false" customHeight="false" outlineLevel="0" collapsed="false">
      <c r="A105" s="76"/>
      <c r="B105" s="77"/>
      <c r="C105" s="78"/>
      <c r="D105" s="79"/>
      <c r="E105" s="79"/>
      <c r="F105" s="79"/>
      <c r="G105" s="80"/>
      <c r="H105" s="79"/>
      <c r="I105" s="79"/>
      <c r="J105" s="79"/>
      <c r="K105" s="80"/>
      <c r="L105" s="79"/>
      <c r="M105" s="79"/>
      <c r="N105" s="79"/>
      <c r="O105" s="79"/>
    </row>
    <row r="106" customFormat="false" ht="15.75" hidden="false" customHeight="false" outlineLevel="0" collapsed="false">
      <c r="A106" s="76"/>
      <c r="B106" s="77"/>
      <c r="C106" s="78"/>
      <c r="D106" s="79"/>
      <c r="E106" s="79"/>
      <c r="F106" s="79"/>
      <c r="G106" s="80"/>
      <c r="H106" s="79"/>
      <c r="I106" s="79"/>
      <c r="J106" s="79"/>
      <c r="K106" s="80"/>
      <c r="L106" s="79"/>
      <c r="M106" s="79"/>
      <c r="N106" s="79"/>
      <c r="O106" s="79"/>
    </row>
    <row r="107" customFormat="false" ht="15.75" hidden="false" customHeight="false" outlineLevel="0" collapsed="false">
      <c r="A107" s="76"/>
      <c r="B107" s="77"/>
      <c r="C107" s="78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</row>
    <row r="108" customFormat="false" ht="15.75" hidden="false" customHeight="false" outlineLevel="0" collapsed="false">
      <c r="A108" s="76"/>
      <c r="B108" s="77"/>
      <c r="C108" s="78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</row>
    <row r="109" customFormat="false" ht="15.75" hidden="false" customHeight="false" outlineLevel="0" collapsed="false">
      <c r="A109" s="76"/>
      <c r="B109" s="77"/>
      <c r="C109" s="78"/>
      <c r="D109" s="79"/>
      <c r="E109" s="79"/>
      <c r="F109" s="79"/>
      <c r="G109" s="80"/>
      <c r="H109" s="79"/>
      <c r="I109" s="79"/>
      <c r="J109" s="79"/>
      <c r="K109" s="80"/>
      <c r="L109" s="79"/>
      <c r="M109" s="79"/>
      <c r="N109" s="79"/>
      <c r="O109" s="79"/>
    </row>
    <row r="111" customFormat="false" ht="25.5" hidden="false" customHeight="false" outlineLevel="0" collapsed="false">
      <c r="A111" s="25" t="s">
        <v>7</v>
      </c>
      <c r="B111" s="26" t="s">
        <v>8</v>
      </c>
      <c r="C111" s="26" t="s">
        <v>9</v>
      </c>
      <c r="D111" s="27" t="s">
        <v>10</v>
      </c>
      <c r="E111" s="27" t="s">
        <v>11</v>
      </c>
      <c r="F111" s="27" t="s">
        <v>12</v>
      </c>
      <c r="G111" s="27" t="s">
        <v>13</v>
      </c>
      <c r="H111" s="27" t="s">
        <v>14</v>
      </c>
      <c r="I111" s="27" t="s">
        <v>15</v>
      </c>
      <c r="J111" s="27" t="s">
        <v>16</v>
      </c>
      <c r="K111" s="27" t="s">
        <v>17</v>
      </c>
      <c r="L111" s="27" t="s">
        <v>18</v>
      </c>
      <c r="M111" s="27" t="s">
        <v>19</v>
      </c>
      <c r="N111" s="27" t="s">
        <v>20</v>
      </c>
      <c r="O111" s="27" t="s">
        <v>21</v>
      </c>
    </row>
    <row r="112" customFormat="false" ht="15.75" hidden="false" customHeight="true" outlineLevel="0" collapsed="false">
      <c r="A112" s="81"/>
      <c r="B112" s="82" t="s">
        <v>80</v>
      </c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</row>
    <row r="113" customFormat="false" ht="15.75" hidden="false" customHeight="true" outlineLevel="0" collapsed="false">
      <c r="A113" s="83"/>
      <c r="B113" s="82" t="s">
        <v>23</v>
      </c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Q113" s="47"/>
    </row>
    <row r="114" customFormat="false" ht="36" hidden="false" customHeight="false" outlineLevel="0" collapsed="false">
      <c r="A114" s="38" t="s">
        <v>81</v>
      </c>
      <c r="B114" s="32" t="s">
        <v>82</v>
      </c>
      <c r="C114" s="48" t="s">
        <v>120</v>
      </c>
      <c r="D114" s="40" t="n">
        <v>9.17</v>
      </c>
      <c r="E114" s="40" t="n">
        <v>15.5155555555556</v>
      </c>
      <c r="F114" s="40" t="n">
        <v>0</v>
      </c>
      <c r="G114" s="110" t="n">
        <v>210.4</v>
      </c>
      <c r="H114" s="40" t="n">
        <v>0.08</v>
      </c>
      <c r="I114" s="40" t="n">
        <v>2.7</v>
      </c>
      <c r="J114" s="42" t="n">
        <v>107.2</v>
      </c>
      <c r="K114" s="40" t="n">
        <v>2.12</v>
      </c>
      <c r="L114" s="40" t="n">
        <v>54.1</v>
      </c>
      <c r="M114" s="40" t="n">
        <v>190.58</v>
      </c>
      <c r="N114" s="40" t="n">
        <v>24.92</v>
      </c>
      <c r="O114" s="40" t="n">
        <v>2.2</v>
      </c>
      <c r="Q114" s="47"/>
    </row>
    <row r="115" customFormat="false" ht="36.75" hidden="false" customHeight="false" outlineLevel="0" collapsed="false">
      <c r="A115" s="31" t="s">
        <v>26</v>
      </c>
      <c r="B115" s="32" t="s">
        <v>27</v>
      </c>
      <c r="C115" s="48" t="s">
        <v>115</v>
      </c>
      <c r="D115" s="40" t="n">
        <v>6.12</v>
      </c>
      <c r="E115" s="40" t="n">
        <v>2.98</v>
      </c>
      <c r="F115" s="40" t="n">
        <v>40.347</v>
      </c>
      <c r="G115" s="41" t="n">
        <v>207.04</v>
      </c>
      <c r="H115" s="40" t="n">
        <v>0.0684</v>
      </c>
      <c r="I115" s="40" t="n">
        <v>0</v>
      </c>
      <c r="J115" s="40" t="n">
        <v>12</v>
      </c>
      <c r="K115" s="42" t="n">
        <v>0.96</v>
      </c>
      <c r="L115" s="40" t="n">
        <v>14.15</v>
      </c>
      <c r="M115" s="40" t="n">
        <v>45.5</v>
      </c>
      <c r="N115" s="40" t="n">
        <v>10.3428</v>
      </c>
      <c r="O115" s="40" t="n">
        <v>1.023</v>
      </c>
      <c r="Q115" s="47"/>
    </row>
    <row r="116" customFormat="false" ht="36.75" hidden="false" customHeight="false" outlineLevel="0" collapsed="false">
      <c r="A116" s="31" t="s">
        <v>55</v>
      </c>
      <c r="B116" s="35" t="s">
        <v>104</v>
      </c>
      <c r="C116" s="33" t="s">
        <v>105</v>
      </c>
      <c r="D116" s="40" t="n">
        <v>0.11</v>
      </c>
      <c r="E116" s="40" t="n">
        <v>0.06</v>
      </c>
      <c r="F116" s="40" t="n">
        <v>10.99</v>
      </c>
      <c r="G116" s="41" t="n">
        <v>45.05</v>
      </c>
      <c r="H116" s="40" t="n">
        <v>0.003</v>
      </c>
      <c r="I116" s="40" t="n">
        <v>1.03</v>
      </c>
      <c r="J116" s="40"/>
      <c r="K116" s="40" t="n">
        <v>0.02</v>
      </c>
      <c r="L116" s="40" t="n">
        <v>12.7</v>
      </c>
      <c r="M116" s="40" t="n">
        <v>3.9</v>
      </c>
      <c r="N116" s="40" t="n">
        <v>2.3</v>
      </c>
      <c r="O116" s="40" t="n">
        <v>0.5</v>
      </c>
      <c r="Q116" s="47"/>
    </row>
    <row r="117" customFormat="false" ht="36" hidden="false" customHeight="false" outlineLevel="0" collapsed="false">
      <c r="A117" s="38" t="s">
        <v>31</v>
      </c>
      <c r="B117" s="35" t="s">
        <v>32</v>
      </c>
      <c r="C117" s="39" t="n">
        <v>20</v>
      </c>
      <c r="D117" s="40" t="n">
        <v>1.52</v>
      </c>
      <c r="E117" s="40" t="n">
        <v>0.16</v>
      </c>
      <c r="F117" s="40" t="n">
        <v>9.84</v>
      </c>
      <c r="G117" s="41" t="n">
        <v>47</v>
      </c>
      <c r="H117" s="40" t="n">
        <v>0.022</v>
      </c>
      <c r="I117" s="42" t="n">
        <v>0</v>
      </c>
      <c r="J117" s="42" t="n">
        <v>0</v>
      </c>
      <c r="K117" s="40" t="n">
        <v>0.22</v>
      </c>
      <c r="L117" s="40" t="n">
        <v>4</v>
      </c>
      <c r="M117" s="40" t="n">
        <v>13</v>
      </c>
      <c r="N117" s="40" t="n">
        <v>2.8</v>
      </c>
      <c r="O117" s="40" t="n">
        <v>0.22</v>
      </c>
      <c r="Q117" s="47"/>
    </row>
    <row r="118" customFormat="false" ht="36" hidden="false" customHeight="false" outlineLevel="0" collapsed="false">
      <c r="A118" s="38" t="s">
        <v>33</v>
      </c>
      <c r="B118" s="35" t="s">
        <v>34</v>
      </c>
      <c r="C118" s="39" t="n">
        <v>30</v>
      </c>
      <c r="D118" s="40" t="n">
        <v>1.98</v>
      </c>
      <c r="E118" s="40" t="n">
        <v>0.36</v>
      </c>
      <c r="F118" s="40" t="n">
        <v>11.88</v>
      </c>
      <c r="G118" s="41" t="n">
        <v>59.4</v>
      </c>
      <c r="H118" s="40" t="n">
        <v>0.051</v>
      </c>
      <c r="I118" s="42" t="n">
        <v>0</v>
      </c>
      <c r="J118" s="42" t="n">
        <v>0</v>
      </c>
      <c r="K118" s="40" t="n">
        <v>0.42</v>
      </c>
      <c r="L118" s="40" t="n">
        <v>8.7</v>
      </c>
      <c r="M118" s="40" t="n">
        <v>45</v>
      </c>
      <c r="N118" s="40" t="n">
        <v>14.1</v>
      </c>
      <c r="O118" s="40" t="n">
        <v>1.17</v>
      </c>
      <c r="Q118" s="47"/>
    </row>
    <row r="119" customFormat="false" ht="15.75" hidden="false" customHeight="false" outlineLevel="0" collapsed="false">
      <c r="A119" s="25"/>
      <c r="B119" s="66" t="s">
        <v>35</v>
      </c>
      <c r="C119" s="84" t="n">
        <v>553</v>
      </c>
      <c r="D119" s="85" t="n">
        <f aca="false">SUM(D114:D118)</f>
        <v>18.9</v>
      </c>
      <c r="E119" s="85" t="n">
        <f aca="false">SUM(E114:E118)</f>
        <v>19.0755555555556</v>
      </c>
      <c r="F119" s="85" t="n">
        <f aca="false">SUM(F114:F118)</f>
        <v>73.057</v>
      </c>
      <c r="G119" s="85" t="n">
        <f aca="false">SUM(G114:G118)</f>
        <v>568.89</v>
      </c>
      <c r="H119" s="85" t="n">
        <f aca="false">SUM(H114:H118)</f>
        <v>0.2244</v>
      </c>
      <c r="I119" s="85" t="n">
        <f aca="false">SUM(I114:I118)</f>
        <v>3.73</v>
      </c>
      <c r="J119" s="85" t="n">
        <f aca="false">SUM(J114:J118)</f>
        <v>119.2</v>
      </c>
      <c r="K119" s="85" t="n">
        <f aca="false">SUM(K114:K118)</f>
        <v>3.74</v>
      </c>
      <c r="L119" s="85" t="n">
        <f aca="false">SUM(L114:L118)</f>
        <v>93.65</v>
      </c>
      <c r="M119" s="85" t="n">
        <f aca="false">SUM(M114:M118)</f>
        <v>297.98</v>
      </c>
      <c r="N119" s="85" t="n">
        <f aca="false">SUM(N114:N118)</f>
        <v>54.4628</v>
      </c>
      <c r="O119" s="85" t="n">
        <f aca="false">SUM(O114:O118)</f>
        <v>5.113</v>
      </c>
      <c r="Q119" s="47" t="n">
        <v>0.2</v>
      </c>
    </row>
    <row r="120" customFormat="false" ht="15.75" hidden="false" customHeight="false" outlineLevel="0" collapsed="false">
      <c r="A120" s="69"/>
      <c r="B120" s="70"/>
      <c r="C120" s="71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98"/>
      <c r="Q120" s="47"/>
    </row>
    <row r="121" customFormat="false" ht="15.75" hidden="false" customHeight="true" outlineLevel="0" collapsed="false">
      <c r="A121" s="83"/>
      <c r="B121" s="82" t="s">
        <v>121</v>
      </c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Q121" s="47"/>
    </row>
    <row r="122" customFormat="false" ht="36" hidden="false" customHeight="false" outlineLevel="0" collapsed="false">
      <c r="A122" s="38" t="s">
        <v>87</v>
      </c>
      <c r="B122" s="32" t="s">
        <v>122</v>
      </c>
      <c r="C122" s="48" t="n">
        <v>50</v>
      </c>
      <c r="D122" s="40" t="n">
        <v>6.27</v>
      </c>
      <c r="E122" s="40" t="n">
        <v>7.03</v>
      </c>
      <c r="F122" s="40" t="n">
        <v>14.83</v>
      </c>
      <c r="G122" s="41" t="n">
        <v>155</v>
      </c>
      <c r="H122" s="40" t="n">
        <v>0.04</v>
      </c>
      <c r="I122" s="42" t="n">
        <v>0.11</v>
      </c>
      <c r="J122" s="42" t="n">
        <v>51.5</v>
      </c>
      <c r="K122" s="40" t="n">
        <v>0.45</v>
      </c>
      <c r="L122" s="40" t="n">
        <v>157.2</v>
      </c>
      <c r="M122" s="40" t="n">
        <v>111</v>
      </c>
      <c r="N122" s="40" t="n">
        <v>12.45</v>
      </c>
      <c r="O122" s="40" t="n">
        <v>0.45</v>
      </c>
      <c r="Q122" s="47"/>
    </row>
    <row r="123" customFormat="false" ht="36" hidden="false" customHeight="false" outlineLevel="0" collapsed="false">
      <c r="A123" s="38" t="s">
        <v>24</v>
      </c>
      <c r="B123" s="32" t="s">
        <v>25</v>
      </c>
      <c r="C123" s="48" t="s">
        <v>120</v>
      </c>
      <c r="D123" s="34" t="n">
        <v>10.46</v>
      </c>
      <c r="E123" s="34" t="n">
        <v>11.03</v>
      </c>
      <c r="F123" s="34" t="n">
        <v>9</v>
      </c>
      <c r="G123" s="34" t="n">
        <v>221.739130434783</v>
      </c>
      <c r="H123" s="34" t="n">
        <v>0.152173913043478</v>
      </c>
      <c r="I123" s="34" t="n">
        <v>0.217391304347826</v>
      </c>
      <c r="J123" s="34" t="n">
        <v>3.04347826086956</v>
      </c>
      <c r="K123" s="34" t="n">
        <v>2.52173913043478</v>
      </c>
      <c r="L123" s="34" t="n">
        <v>14.9782608695652</v>
      </c>
      <c r="M123" s="34" t="n">
        <v>116.217391304348</v>
      </c>
      <c r="N123" s="34" t="n">
        <v>17.8695652173913</v>
      </c>
      <c r="O123" s="34" t="n">
        <v>1.89130434782609</v>
      </c>
      <c r="Q123" s="47"/>
    </row>
    <row r="124" customFormat="false" ht="36" hidden="false" customHeight="false" outlineLevel="0" collapsed="false">
      <c r="A124" s="38" t="s">
        <v>89</v>
      </c>
      <c r="B124" s="32" t="s">
        <v>123</v>
      </c>
      <c r="C124" s="33" t="s">
        <v>115</v>
      </c>
      <c r="D124" s="34" t="n">
        <v>5.424</v>
      </c>
      <c r="E124" s="34" t="n">
        <v>5.706</v>
      </c>
      <c r="F124" s="34" t="n">
        <v>49.048</v>
      </c>
      <c r="G124" s="34" t="n">
        <v>194.4</v>
      </c>
      <c r="H124" s="34" t="n">
        <v>0.09</v>
      </c>
      <c r="I124" s="34" t="n">
        <v>0.864</v>
      </c>
      <c r="J124" s="34" t="n">
        <v>25.32</v>
      </c>
      <c r="K124" s="34" t="n">
        <v>0.102</v>
      </c>
      <c r="L124" s="34" t="n">
        <v>118.602</v>
      </c>
      <c r="M124" s="34" t="n">
        <v>139.248</v>
      </c>
      <c r="N124" s="34" t="n">
        <v>33.498</v>
      </c>
      <c r="O124" s="34" t="n">
        <v>0.717</v>
      </c>
      <c r="Q124" s="47"/>
    </row>
    <row r="125" customFormat="false" ht="36" hidden="false" customHeight="false" outlineLevel="0" collapsed="false">
      <c r="A125" s="38" t="s">
        <v>44</v>
      </c>
      <c r="B125" s="32" t="s">
        <v>45</v>
      </c>
      <c r="C125" s="33" t="s">
        <v>46</v>
      </c>
      <c r="D125" s="42" t="n">
        <v>0.13</v>
      </c>
      <c r="E125" s="42" t="n">
        <v>0.02</v>
      </c>
      <c r="F125" s="40" t="n">
        <v>10.2</v>
      </c>
      <c r="G125" s="41" t="n">
        <v>42</v>
      </c>
      <c r="H125" s="42"/>
      <c r="I125" s="42" t="n">
        <v>2.83</v>
      </c>
      <c r="J125" s="42"/>
      <c r="K125" s="42" t="n">
        <v>0.01</v>
      </c>
      <c r="L125" s="40" t="n">
        <v>14.05</v>
      </c>
      <c r="M125" s="42" t="n">
        <v>4.4</v>
      </c>
      <c r="N125" s="42" t="n">
        <v>2.4</v>
      </c>
      <c r="O125" s="40" t="n">
        <v>0.34</v>
      </c>
      <c r="Q125" s="47"/>
    </row>
    <row r="126" customFormat="false" ht="36" hidden="false" customHeight="false" outlineLevel="0" collapsed="false">
      <c r="A126" s="38" t="s">
        <v>33</v>
      </c>
      <c r="B126" s="35" t="s">
        <v>34</v>
      </c>
      <c r="C126" s="39" t="n">
        <v>20</v>
      </c>
      <c r="D126" s="40" t="n">
        <v>1.32</v>
      </c>
      <c r="E126" s="40" t="n">
        <v>0.24</v>
      </c>
      <c r="F126" s="40" t="n">
        <v>7.92</v>
      </c>
      <c r="G126" s="41" t="n">
        <v>39.6</v>
      </c>
      <c r="H126" s="40" t="n">
        <v>0.034</v>
      </c>
      <c r="I126" s="42" t="n">
        <v>0</v>
      </c>
      <c r="J126" s="42" t="n">
        <v>0</v>
      </c>
      <c r="K126" s="40" t="n">
        <v>0.28</v>
      </c>
      <c r="L126" s="40" t="n">
        <v>5.8</v>
      </c>
      <c r="M126" s="40" t="n">
        <v>30</v>
      </c>
      <c r="N126" s="40" t="n">
        <v>9.4</v>
      </c>
      <c r="O126" s="40" t="n">
        <v>0.78</v>
      </c>
      <c r="Q126" s="47"/>
    </row>
    <row r="127" customFormat="false" ht="15.75" hidden="false" customHeight="false" outlineLevel="0" collapsed="false">
      <c r="A127" s="25"/>
      <c r="B127" s="66" t="s">
        <v>35</v>
      </c>
      <c r="C127" s="84" t="n">
        <v>553</v>
      </c>
      <c r="D127" s="85" t="n">
        <f aca="false">SUM(D122:D126)</f>
        <v>23.604</v>
      </c>
      <c r="E127" s="85" t="n">
        <f aca="false">SUM(E122:E126)</f>
        <v>24.026</v>
      </c>
      <c r="F127" s="85" t="n">
        <f aca="false">SUM(F122:F126)</f>
        <v>90.998</v>
      </c>
      <c r="G127" s="85" t="n">
        <f aca="false">SUM(G122:G126)</f>
        <v>652.739130434783</v>
      </c>
      <c r="H127" s="85" t="n">
        <f aca="false">SUM(H122:H126)</f>
        <v>0.316173913043478</v>
      </c>
      <c r="I127" s="85" t="n">
        <f aca="false">SUM(I122:I126)</f>
        <v>4.02139130434783</v>
      </c>
      <c r="J127" s="85" t="n">
        <f aca="false">SUM(J122:J126)</f>
        <v>79.8634782608696</v>
      </c>
      <c r="K127" s="85" t="n">
        <f aca="false">SUM(K122:K126)</f>
        <v>3.36373913043478</v>
      </c>
      <c r="L127" s="85" t="n">
        <f aca="false">SUM(L122:L126)</f>
        <v>310.630260869565</v>
      </c>
      <c r="M127" s="85" t="n">
        <f aca="false">SUM(M122:M126)</f>
        <v>400.865391304348</v>
      </c>
      <c r="N127" s="85" t="n">
        <f aca="false">SUM(N122:N126)</f>
        <v>75.6175652173913</v>
      </c>
      <c r="O127" s="85" t="n">
        <f aca="false">SUM(O122:O126)</f>
        <v>4.17830434782609</v>
      </c>
      <c r="Q127" s="47" t="n">
        <v>0.25</v>
      </c>
    </row>
    <row r="128" customFormat="false" ht="15.75" hidden="false" customHeight="false" outlineLevel="0" collapsed="false">
      <c r="A128" s="69"/>
      <c r="B128" s="70"/>
      <c r="C128" s="71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98"/>
      <c r="Q128" s="47"/>
    </row>
    <row r="129" customFormat="false" ht="15.75" hidden="false" customHeight="true" outlineLevel="0" collapsed="false">
      <c r="A129" s="83"/>
      <c r="B129" s="82" t="s">
        <v>47</v>
      </c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Q129" s="47"/>
    </row>
    <row r="130" customFormat="false" ht="38.25" hidden="false" customHeight="false" outlineLevel="0" collapsed="false">
      <c r="A130" s="92" t="s">
        <v>91</v>
      </c>
      <c r="B130" s="93" t="s">
        <v>92</v>
      </c>
      <c r="C130" s="94" t="n">
        <v>100</v>
      </c>
      <c r="D130" s="95" t="n">
        <v>0.8448</v>
      </c>
      <c r="E130" s="96" t="n">
        <v>3.6072</v>
      </c>
      <c r="F130" s="96" t="n">
        <v>4.956</v>
      </c>
      <c r="G130" s="95" t="n">
        <v>55.68</v>
      </c>
      <c r="H130" s="95" t="n">
        <v>0.0102</v>
      </c>
      <c r="I130" s="95" t="n">
        <v>3.99</v>
      </c>
      <c r="J130" s="95" t="n">
        <v>0</v>
      </c>
      <c r="K130" s="95" t="n">
        <v>1.62</v>
      </c>
      <c r="L130" s="95" t="n">
        <v>21.2784</v>
      </c>
      <c r="M130" s="95" t="n">
        <v>24.3792</v>
      </c>
      <c r="N130" s="95" t="n">
        <v>12.417</v>
      </c>
      <c r="O130" s="95" t="n">
        <v>0.7944</v>
      </c>
      <c r="Q130" s="47"/>
    </row>
    <row r="131" customFormat="false" ht="36" hidden="false" customHeight="false" outlineLevel="0" collapsed="false">
      <c r="A131" s="38" t="s">
        <v>40</v>
      </c>
      <c r="B131" s="32" t="s">
        <v>124</v>
      </c>
      <c r="C131" s="48" t="s">
        <v>125</v>
      </c>
      <c r="D131" s="34" t="n">
        <v>10.05</v>
      </c>
      <c r="E131" s="97" t="n">
        <v>9.4</v>
      </c>
      <c r="F131" s="97" t="n">
        <v>16.3098</v>
      </c>
      <c r="G131" s="34" t="n">
        <v>202.54</v>
      </c>
      <c r="H131" s="34" t="n">
        <v>0.1658</v>
      </c>
      <c r="I131" s="34" t="n">
        <v>1.1942</v>
      </c>
      <c r="J131" s="34" t="n">
        <v>19.36</v>
      </c>
      <c r="K131" s="34" t="n">
        <v>54.7156</v>
      </c>
      <c r="L131" s="34" t="n">
        <v>50.626</v>
      </c>
      <c r="M131" s="34" t="n">
        <v>68.948</v>
      </c>
      <c r="N131" s="34" t="n">
        <v>21.456</v>
      </c>
      <c r="O131" s="34" t="n">
        <v>3.0058</v>
      </c>
      <c r="Q131" s="47"/>
    </row>
    <row r="132" customFormat="false" ht="36" hidden="false" customHeight="false" outlineLevel="0" collapsed="false">
      <c r="A132" s="38" t="s">
        <v>63</v>
      </c>
      <c r="B132" s="32" t="s">
        <v>126</v>
      </c>
      <c r="C132" s="39" t="n">
        <v>180</v>
      </c>
      <c r="D132" s="34" t="n">
        <v>3.6774</v>
      </c>
      <c r="E132" s="34" t="n">
        <v>5.7618</v>
      </c>
      <c r="F132" s="34" t="n">
        <v>20.5268</v>
      </c>
      <c r="G132" s="34" t="n">
        <v>154.7</v>
      </c>
      <c r="H132" s="34" t="n">
        <v>0.1674</v>
      </c>
      <c r="I132" s="34" t="n">
        <v>21.7926</v>
      </c>
      <c r="J132" s="34" t="n">
        <v>0</v>
      </c>
      <c r="K132" s="34" t="n">
        <v>0.2178</v>
      </c>
      <c r="L132" s="34" t="n">
        <v>44.37</v>
      </c>
      <c r="M132" s="34" t="n">
        <v>103.914</v>
      </c>
      <c r="N132" s="34" t="n">
        <v>33.3</v>
      </c>
      <c r="O132" s="34" t="n">
        <v>1.2114</v>
      </c>
      <c r="Q132" s="47"/>
    </row>
    <row r="133" customFormat="false" ht="36.75" hidden="false" customHeight="false" outlineLevel="0" collapsed="false">
      <c r="A133" s="31" t="s">
        <v>55</v>
      </c>
      <c r="B133" s="35" t="s">
        <v>56</v>
      </c>
      <c r="C133" s="36" t="s">
        <v>57</v>
      </c>
      <c r="D133" s="37" t="n">
        <v>0.07</v>
      </c>
      <c r="E133" s="37" t="n">
        <v>0.02</v>
      </c>
      <c r="F133" s="37" t="n">
        <v>10</v>
      </c>
      <c r="G133" s="37" t="n">
        <v>40</v>
      </c>
      <c r="H133" s="37"/>
      <c r="I133" s="37" t="n">
        <v>0.03</v>
      </c>
      <c r="J133" s="37"/>
      <c r="K133" s="37"/>
      <c r="L133" s="37" t="n">
        <v>10.95</v>
      </c>
      <c r="M133" s="37" t="n">
        <v>2.8</v>
      </c>
      <c r="N133" s="37" t="n">
        <v>1.4</v>
      </c>
      <c r="O133" s="37" t="n">
        <v>0.26</v>
      </c>
      <c r="Q133" s="47"/>
    </row>
    <row r="134" customFormat="false" ht="36" hidden="false" customHeight="false" outlineLevel="0" collapsed="false">
      <c r="A134" s="38" t="s">
        <v>31</v>
      </c>
      <c r="B134" s="35" t="s">
        <v>32</v>
      </c>
      <c r="C134" s="39" t="n">
        <v>20</v>
      </c>
      <c r="D134" s="40" t="n">
        <v>1.52</v>
      </c>
      <c r="E134" s="40" t="n">
        <v>0.16</v>
      </c>
      <c r="F134" s="40" t="n">
        <v>9.84</v>
      </c>
      <c r="G134" s="41" t="n">
        <v>47</v>
      </c>
      <c r="H134" s="40" t="n">
        <v>0.022</v>
      </c>
      <c r="I134" s="42" t="n">
        <v>0</v>
      </c>
      <c r="J134" s="42" t="n">
        <v>0</v>
      </c>
      <c r="K134" s="40" t="n">
        <v>0.22</v>
      </c>
      <c r="L134" s="40" t="n">
        <v>4</v>
      </c>
      <c r="M134" s="40" t="n">
        <v>13</v>
      </c>
      <c r="N134" s="40" t="n">
        <v>2.8</v>
      </c>
      <c r="O134" s="40" t="n">
        <v>0.22</v>
      </c>
      <c r="Q134" s="47"/>
    </row>
    <row r="135" customFormat="false" ht="36" hidden="false" customHeight="false" outlineLevel="0" collapsed="false">
      <c r="A135" s="38" t="s">
        <v>33</v>
      </c>
      <c r="B135" s="35" t="s">
        <v>34</v>
      </c>
      <c r="C135" s="39" t="n">
        <v>30</v>
      </c>
      <c r="D135" s="40" t="n">
        <v>1.98</v>
      </c>
      <c r="E135" s="40" t="n">
        <v>0.36</v>
      </c>
      <c r="F135" s="40" t="n">
        <v>11.88</v>
      </c>
      <c r="G135" s="41" t="n">
        <v>59.4</v>
      </c>
      <c r="H135" s="40" t="n">
        <v>0.051</v>
      </c>
      <c r="I135" s="42" t="n">
        <v>0</v>
      </c>
      <c r="J135" s="42" t="n">
        <v>0</v>
      </c>
      <c r="K135" s="40" t="n">
        <v>0.42</v>
      </c>
      <c r="L135" s="40" t="n">
        <v>8.7</v>
      </c>
      <c r="M135" s="40" t="n">
        <v>45</v>
      </c>
      <c r="N135" s="40" t="n">
        <v>14.1</v>
      </c>
      <c r="O135" s="40" t="n">
        <v>1.17</v>
      </c>
      <c r="Q135" s="47"/>
    </row>
    <row r="136" customFormat="false" ht="15.75" hidden="false" customHeight="false" outlineLevel="0" collapsed="false">
      <c r="A136" s="25"/>
      <c r="B136" s="66" t="s">
        <v>35</v>
      </c>
      <c r="C136" s="84" t="n">
        <v>630</v>
      </c>
      <c r="D136" s="85" t="n">
        <f aca="false">SUM(D130:D135)</f>
        <v>18.1422</v>
      </c>
      <c r="E136" s="85" t="n">
        <f aca="false">SUM(E130:E135)</f>
        <v>19.309</v>
      </c>
      <c r="F136" s="85" t="n">
        <f aca="false">SUM(F130:F135)</f>
        <v>73.5126</v>
      </c>
      <c r="G136" s="85" t="n">
        <f aca="false">SUM(G130:G135)</f>
        <v>559.32</v>
      </c>
      <c r="H136" s="85" t="n">
        <f aca="false">SUM(H130:H135)</f>
        <v>0.4164</v>
      </c>
      <c r="I136" s="85" t="n">
        <f aca="false">SUM(I130:I135)</f>
        <v>27.0068</v>
      </c>
      <c r="J136" s="85" t="n">
        <f aca="false">SUM(J130:J135)</f>
        <v>19.36</v>
      </c>
      <c r="K136" s="85" t="n">
        <f aca="false">SUM(K130:K135)</f>
        <v>57.1934</v>
      </c>
      <c r="L136" s="85" t="n">
        <f aca="false">SUM(L130:L135)</f>
        <v>139.9244</v>
      </c>
      <c r="M136" s="85" t="n">
        <f aca="false">SUM(M130:M135)</f>
        <v>258.0412</v>
      </c>
      <c r="N136" s="85" t="n">
        <f aca="false">SUM(N130:N135)</f>
        <v>85.473</v>
      </c>
      <c r="O136" s="85" t="n">
        <f aca="false">SUM(O130:O135)</f>
        <v>6.6616</v>
      </c>
      <c r="Q136" s="47" t="n">
        <v>0.2</v>
      </c>
    </row>
    <row r="137" customFormat="false" ht="15.75" hidden="false" customHeight="false" outlineLevel="0" collapsed="false">
      <c r="A137" s="111"/>
      <c r="B137" s="112"/>
      <c r="C137" s="113"/>
      <c r="D137" s="114"/>
      <c r="E137" s="114"/>
      <c r="F137" s="114"/>
      <c r="G137" s="114"/>
      <c r="H137" s="114"/>
      <c r="I137" s="114"/>
      <c r="J137" s="114"/>
      <c r="K137" s="114"/>
      <c r="L137" s="114"/>
      <c r="M137" s="114"/>
      <c r="N137" s="114"/>
      <c r="O137" s="114"/>
      <c r="Q137" s="47"/>
    </row>
    <row r="138" customFormat="false" ht="15.75" hidden="false" customHeight="true" outlineLevel="0" collapsed="false">
      <c r="A138" s="83"/>
      <c r="B138" s="82" t="s">
        <v>58</v>
      </c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</row>
    <row r="139" customFormat="false" ht="36" hidden="false" customHeight="false" outlineLevel="0" collapsed="false">
      <c r="A139" s="38" t="s">
        <v>48</v>
      </c>
      <c r="B139" s="32" t="s">
        <v>93</v>
      </c>
      <c r="C139" s="39" t="n">
        <v>100</v>
      </c>
      <c r="D139" s="34" t="n">
        <v>0.9</v>
      </c>
      <c r="E139" s="34" t="n">
        <v>0.2</v>
      </c>
      <c r="F139" s="34" t="n">
        <v>8.1</v>
      </c>
      <c r="G139" s="34" t="n">
        <v>43</v>
      </c>
      <c r="H139" s="34" t="n">
        <v>0.04</v>
      </c>
      <c r="I139" s="34" t="n">
        <v>60</v>
      </c>
      <c r="J139" s="34"/>
      <c r="K139" s="34" t="n">
        <v>0.2</v>
      </c>
      <c r="L139" s="34" t="n">
        <v>34</v>
      </c>
      <c r="M139" s="34" t="n">
        <v>23</v>
      </c>
      <c r="N139" s="34" t="n">
        <v>13</v>
      </c>
      <c r="O139" s="34" t="n">
        <v>0.3</v>
      </c>
    </row>
    <row r="140" customFormat="false" ht="36" hidden="false" customHeight="false" outlineLevel="0" collapsed="false">
      <c r="A140" s="38" t="s">
        <v>94</v>
      </c>
      <c r="B140" s="32" t="s">
        <v>95</v>
      </c>
      <c r="C140" s="33" t="s">
        <v>96</v>
      </c>
      <c r="D140" s="40" t="n">
        <v>7.2838</v>
      </c>
      <c r="E140" s="40" t="n">
        <v>11.7904</v>
      </c>
      <c r="F140" s="40" t="n">
        <v>8.7376</v>
      </c>
      <c r="G140" s="41" t="n">
        <v>133.99</v>
      </c>
      <c r="H140" s="40" t="n">
        <v>0.0475</v>
      </c>
      <c r="I140" s="40" t="n">
        <v>0.2762</v>
      </c>
      <c r="J140" s="40" t="n">
        <v>29.62</v>
      </c>
      <c r="K140" s="40" t="n">
        <v>0.4205</v>
      </c>
      <c r="L140" s="40" t="n">
        <v>20.726</v>
      </c>
      <c r="M140" s="40" t="n">
        <v>80.202</v>
      </c>
      <c r="N140" s="40" t="n">
        <v>15.521</v>
      </c>
      <c r="O140" s="40" t="n">
        <v>0.6402</v>
      </c>
    </row>
    <row r="141" customFormat="false" ht="36.75" hidden="false" customHeight="false" outlineLevel="0" collapsed="false">
      <c r="A141" s="31" t="s">
        <v>26</v>
      </c>
      <c r="B141" s="32" t="s">
        <v>27</v>
      </c>
      <c r="C141" s="48" t="s">
        <v>115</v>
      </c>
      <c r="D141" s="40" t="n">
        <v>6.12</v>
      </c>
      <c r="E141" s="40" t="n">
        <v>2.98</v>
      </c>
      <c r="F141" s="40" t="n">
        <v>40.347</v>
      </c>
      <c r="G141" s="41" t="n">
        <v>207.04</v>
      </c>
      <c r="H141" s="40" t="n">
        <v>0.0684</v>
      </c>
      <c r="I141" s="40" t="n">
        <v>0</v>
      </c>
      <c r="J141" s="40" t="n">
        <v>12</v>
      </c>
      <c r="K141" s="42" t="n">
        <v>0.96</v>
      </c>
      <c r="L141" s="40" t="n">
        <v>14.15</v>
      </c>
      <c r="M141" s="40" t="n">
        <v>45.5</v>
      </c>
      <c r="N141" s="40" t="n">
        <v>10.3428</v>
      </c>
      <c r="O141" s="40" t="n">
        <v>1.023</v>
      </c>
    </row>
    <row r="142" customFormat="false" ht="29.25" hidden="false" customHeight="false" outlineLevel="0" collapsed="false">
      <c r="A142" s="54" t="s">
        <v>97</v>
      </c>
      <c r="B142" s="35" t="s">
        <v>98</v>
      </c>
      <c r="C142" s="36" t="n">
        <v>200</v>
      </c>
      <c r="D142" s="37" t="n">
        <v>0.06</v>
      </c>
      <c r="E142" s="37" t="n">
        <v>0.08</v>
      </c>
      <c r="F142" s="37" t="n">
        <v>11.62</v>
      </c>
      <c r="G142" s="37" t="n">
        <v>88.6</v>
      </c>
      <c r="H142" s="37" t="n">
        <v>0.01</v>
      </c>
      <c r="I142" s="37" t="n">
        <v>40</v>
      </c>
      <c r="J142" s="37"/>
      <c r="K142" s="37" t="n">
        <v>0.06</v>
      </c>
      <c r="L142" s="37" t="n">
        <v>7.8</v>
      </c>
      <c r="M142" s="37" t="n">
        <v>6.6</v>
      </c>
      <c r="N142" s="37" t="n">
        <v>6.3</v>
      </c>
      <c r="O142" s="37" t="n">
        <v>0.32</v>
      </c>
    </row>
    <row r="143" customFormat="false" ht="36" hidden="false" customHeight="false" outlineLevel="0" collapsed="false">
      <c r="A143" s="38" t="s">
        <v>31</v>
      </c>
      <c r="B143" s="35" t="s">
        <v>32</v>
      </c>
      <c r="C143" s="39" t="n">
        <v>20</v>
      </c>
      <c r="D143" s="34" t="n">
        <v>1.52</v>
      </c>
      <c r="E143" s="34" t="n">
        <v>0.16</v>
      </c>
      <c r="F143" s="34" t="n">
        <v>9.84</v>
      </c>
      <c r="G143" s="34" t="n">
        <v>47</v>
      </c>
      <c r="H143" s="34" t="n">
        <v>0.022</v>
      </c>
      <c r="I143" s="34" t="n">
        <v>0</v>
      </c>
      <c r="J143" s="34" t="n">
        <v>0</v>
      </c>
      <c r="K143" s="34" t="n">
        <v>0.22</v>
      </c>
      <c r="L143" s="34" t="n">
        <v>4</v>
      </c>
      <c r="M143" s="34" t="n">
        <v>13</v>
      </c>
      <c r="N143" s="34" t="n">
        <v>2.8</v>
      </c>
      <c r="O143" s="34" t="n">
        <v>0.22</v>
      </c>
    </row>
    <row r="144" customFormat="false" ht="36" hidden="false" customHeight="false" outlineLevel="0" collapsed="false">
      <c r="A144" s="38" t="s">
        <v>33</v>
      </c>
      <c r="B144" s="35" t="s">
        <v>34</v>
      </c>
      <c r="C144" s="39" t="n">
        <v>20</v>
      </c>
      <c r="D144" s="40" t="n">
        <v>1.32</v>
      </c>
      <c r="E144" s="40" t="n">
        <v>0.24</v>
      </c>
      <c r="F144" s="40" t="n">
        <v>7.92</v>
      </c>
      <c r="G144" s="41" t="n">
        <v>39.6</v>
      </c>
      <c r="H144" s="40" t="n">
        <v>0.034</v>
      </c>
      <c r="I144" s="42" t="n">
        <v>0</v>
      </c>
      <c r="J144" s="42" t="n">
        <v>0</v>
      </c>
      <c r="K144" s="40" t="n">
        <v>0.28</v>
      </c>
      <c r="L144" s="40" t="n">
        <v>5.8</v>
      </c>
      <c r="M144" s="40" t="n">
        <v>30</v>
      </c>
      <c r="N144" s="40" t="n">
        <v>9.4</v>
      </c>
      <c r="O144" s="40" t="n">
        <v>0.78</v>
      </c>
    </row>
    <row r="145" customFormat="false" ht="15.75" hidden="false" customHeight="false" outlineLevel="0" collapsed="false">
      <c r="A145" s="25"/>
      <c r="B145" s="66" t="s">
        <v>35</v>
      </c>
      <c r="C145" s="84" t="n">
        <v>623</v>
      </c>
      <c r="D145" s="85" t="n">
        <f aca="false">SUM(D139:D144)</f>
        <v>17.2038</v>
      </c>
      <c r="E145" s="85" t="n">
        <v>17.55</v>
      </c>
      <c r="F145" s="85" t="n">
        <v>80.36</v>
      </c>
      <c r="G145" s="85" t="n">
        <f aca="false">SUM(G139:G144)</f>
        <v>559.23</v>
      </c>
      <c r="H145" s="85" t="n">
        <f aca="false">SUM(H139:H144)</f>
        <v>0.2219</v>
      </c>
      <c r="I145" s="85" t="n">
        <f aca="false">SUM(I139:I144)</f>
        <v>100.2762</v>
      </c>
      <c r="J145" s="85" t="n">
        <f aca="false">SUM(J139:J144)</f>
        <v>41.62</v>
      </c>
      <c r="K145" s="85" t="n">
        <f aca="false">SUM(K139:K144)</f>
        <v>2.1405</v>
      </c>
      <c r="L145" s="85" t="n">
        <f aca="false">SUM(L139:L144)</f>
        <v>86.476</v>
      </c>
      <c r="M145" s="85" t="n">
        <f aca="false">SUM(M139:M144)</f>
        <v>198.302</v>
      </c>
      <c r="N145" s="85" t="n">
        <f aca="false">SUM(N139:N144)</f>
        <v>57.3638</v>
      </c>
      <c r="O145" s="85" t="n">
        <f aca="false">SUM(O139:O144)</f>
        <v>3.2832</v>
      </c>
      <c r="Q145" s="47" t="n">
        <v>0.2</v>
      </c>
    </row>
    <row r="147" customFormat="false" ht="15.75" hidden="false" customHeight="true" outlineLevel="0" collapsed="false">
      <c r="A147" s="83"/>
      <c r="B147" s="82" t="s">
        <v>67</v>
      </c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</row>
    <row r="148" customFormat="false" ht="38.25" hidden="false" customHeight="false" outlineLevel="0" collapsed="false">
      <c r="A148" s="92" t="s">
        <v>99</v>
      </c>
      <c r="B148" s="32" t="s">
        <v>100</v>
      </c>
      <c r="C148" s="33" t="s">
        <v>101</v>
      </c>
      <c r="D148" s="34" t="n">
        <v>8.5</v>
      </c>
      <c r="E148" s="34" t="n">
        <v>11.21</v>
      </c>
      <c r="F148" s="34" t="n">
        <v>10.61</v>
      </c>
      <c r="G148" s="34" t="n">
        <v>180</v>
      </c>
      <c r="H148" s="34" t="n">
        <v>0.04</v>
      </c>
      <c r="I148" s="34" t="n">
        <v>0.27</v>
      </c>
      <c r="J148" s="99" t="n">
        <v>16.31</v>
      </c>
      <c r="K148" s="34" t="n">
        <v>2.67</v>
      </c>
      <c r="L148" s="34" t="n">
        <v>24.45</v>
      </c>
      <c r="M148" s="34" t="n">
        <v>79.59</v>
      </c>
      <c r="N148" s="34" t="n">
        <v>14.19</v>
      </c>
      <c r="O148" s="34" t="n">
        <v>5.29</v>
      </c>
    </row>
    <row r="149" customFormat="false" ht="36" hidden="false" customHeight="false" outlineLevel="0" collapsed="false">
      <c r="A149" s="38" t="s">
        <v>102</v>
      </c>
      <c r="B149" s="32" t="s">
        <v>103</v>
      </c>
      <c r="C149" s="48" t="s">
        <v>113</v>
      </c>
      <c r="D149" s="34" t="n">
        <v>10.564</v>
      </c>
      <c r="E149" s="34" t="n">
        <v>9.99</v>
      </c>
      <c r="F149" s="34" t="n">
        <v>47.734</v>
      </c>
      <c r="G149" s="34" t="n">
        <v>291.8</v>
      </c>
      <c r="H149" s="34" t="n">
        <v>0.252</v>
      </c>
      <c r="I149" s="34" t="n">
        <v>0</v>
      </c>
      <c r="J149" s="34" t="n">
        <v>20</v>
      </c>
      <c r="K149" s="34" t="n">
        <v>0.53</v>
      </c>
      <c r="L149" s="34" t="n">
        <v>29.988</v>
      </c>
      <c r="M149" s="34" t="n">
        <v>250.32</v>
      </c>
      <c r="N149" s="34" t="n">
        <v>168.624</v>
      </c>
      <c r="O149" s="34" t="n">
        <v>5.662</v>
      </c>
    </row>
    <row r="150" customFormat="false" ht="36" hidden="false" customHeight="false" outlineLevel="0" collapsed="false">
      <c r="A150" s="38" t="s">
        <v>55</v>
      </c>
      <c r="B150" s="32" t="s">
        <v>104</v>
      </c>
      <c r="C150" s="33" t="s">
        <v>105</v>
      </c>
      <c r="D150" s="42" t="n">
        <v>0.11</v>
      </c>
      <c r="E150" s="42" t="n">
        <v>0.06</v>
      </c>
      <c r="F150" s="40" t="n">
        <v>10.99</v>
      </c>
      <c r="G150" s="41" t="n">
        <v>45.05</v>
      </c>
      <c r="H150" s="42" t="n">
        <v>0.003</v>
      </c>
      <c r="I150" s="42" t="n">
        <v>1.03</v>
      </c>
      <c r="J150" s="42"/>
      <c r="K150" s="42" t="n">
        <v>0.02</v>
      </c>
      <c r="L150" s="40" t="n">
        <v>12.7</v>
      </c>
      <c r="M150" s="42" t="n">
        <v>3.9</v>
      </c>
      <c r="N150" s="42" t="n">
        <v>2.3</v>
      </c>
      <c r="O150" s="40" t="n">
        <v>0.5</v>
      </c>
    </row>
    <row r="151" customFormat="false" ht="36" hidden="false" customHeight="false" outlineLevel="0" collapsed="false">
      <c r="A151" s="38" t="s">
        <v>31</v>
      </c>
      <c r="B151" s="35" t="s">
        <v>32</v>
      </c>
      <c r="C151" s="39" t="n">
        <v>30</v>
      </c>
      <c r="D151" s="34" t="n">
        <v>2.28</v>
      </c>
      <c r="E151" s="34" t="n">
        <v>0.24</v>
      </c>
      <c r="F151" s="34" t="n">
        <v>14.76</v>
      </c>
      <c r="G151" s="34" t="n">
        <v>70.5</v>
      </c>
      <c r="H151" s="34" t="n">
        <v>0.033</v>
      </c>
      <c r="I151" s="34" t="n">
        <v>0</v>
      </c>
      <c r="J151" s="34" t="n">
        <v>0</v>
      </c>
      <c r="K151" s="34" t="n">
        <v>0.33</v>
      </c>
      <c r="L151" s="34" t="n">
        <v>6</v>
      </c>
      <c r="M151" s="34" t="n">
        <v>19.5</v>
      </c>
      <c r="N151" s="34" t="n">
        <v>4.2</v>
      </c>
      <c r="O151" s="34" t="n">
        <v>0.33</v>
      </c>
    </row>
    <row r="152" customFormat="false" ht="36" hidden="false" customHeight="false" outlineLevel="0" collapsed="false">
      <c r="A152" s="38" t="s">
        <v>33</v>
      </c>
      <c r="B152" s="35" t="s">
        <v>34</v>
      </c>
      <c r="C152" s="39" t="n">
        <v>30</v>
      </c>
      <c r="D152" s="40" t="n">
        <v>1.98</v>
      </c>
      <c r="E152" s="40" t="n">
        <v>0.36</v>
      </c>
      <c r="F152" s="40" t="n">
        <v>11.88</v>
      </c>
      <c r="G152" s="41" t="n">
        <v>59.4</v>
      </c>
      <c r="H152" s="40" t="n">
        <v>0.051</v>
      </c>
      <c r="I152" s="42" t="n">
        <v>0</v>
      </c>
      <c r="J152" s="42" t="n">
        <v>0</v>
      </c>
      <c r="K152" s="40" t="n">
        <v>0.42</v>
      </c>
      <c r="L152" s="40" t="n">
        <v>8.7</v>
      </c>
      <c r="M152" s="40" t="n">
        <v>45</v>
      </c>
      <c r="N152" s="40" t="n">
        <v>14.1</v>
      </c>
      <c r="O152" s="40" t="n">
        <v>1.17</v>
      </c>
    </row>
    <row r="153" customFormat="false" ht="15.75" hidden="false" customHeight="false" outlineLevel="0" collapsed="false">
      <c r="A153" s="25"/>
      <c r="B153" s="66" t="s">
        <v>35</v>
      </c>
      <c r="C153" s="84" t="n">
        <v>550</v>
      </c>
      <c r="D153" s="85" t="n">
        <f aca="false">SUM(D148:D152)</f>
        <v>23.434</v>
      </c>
      <c r="E153" s="85" t="n">
        <f aca="false">SUM(E148:E152)</f>
        <v>21.86</v>
      </c>
      <c r="F153" s="85" t="n">
        <f aca="false">SUM(F148:F152)</f>
        <v>95.974</v>
      </c>
      <c r="G153" s="85" t="n">
        <f aca="false">SUM(G148:G152)</f>
        <v>646.75</v>
      </c>
      <c r="H153" s="85" t="n">
        <f aca="false">SUM(H148:H152)</f>
        <v>0.379</v>
      </c>
      <c r="I153" s="85" t="n">
        <f aca="false">SUM(I148:I152)</f>
        <v>1.3</v>
      </c>
      <c r="J153" s="85" t="n">
        <f aca="false">SUM(J148:J152)</f>
        <v>36.31</v>
      </c>
      <c r="K153" s="85" t="n">
        <f aca="false">SUM(K148:K152)</f>
        <v>3.97</v>
      </c>
      <c r="L153" s="85" t="n">
        <f aca="false">SUM(L148:L152)</f>
        <v>81.838</v>
      </c>
      <c r="M153" s="85" t="n">
        <f aca="false">SUM(M148:M152)</f>
        <v>398.31</v>
      </c>
      <c r="N153" s="85" t="n">
        <f aca="false">SUM(N148:N152)</f>
        <v>203.414</v>
      </c>
      <c r="O153" s="85" t="n">
        <f aca="false">SUM(O148:O152)</f>
        <v>12.952</v>
      </c>
      <c r="Q153" s="47" t="n">
        <v>0.25</v>
      </c>
    </row>
    <row r="154" customFormat="false" ht="15.75" hidden="false" customHeight="false" outlineLevel="0" collapsed="false">
      <c r="A154" s="69"/>
      <c r="B154" s="70"/>
      <c r="C154" s="71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98"/>
      <c r="Q154" s="47"/>
    </row>
    <row r="155" customFormat="false" ht="15.75" hidden="false" customHeight="true" outlineLevel="0" collapsed="false">
      <c r="A155" s="83"/>
      <c r="B155" s="82" t="s">
        <v>75</v>
      </c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</row>
    <row r="156" customFormat="false" ht="36" hidden="false" customHeight="false" outlineLevel="0" collapsed="false">
      <c r="A156" s="38" t="s">
        <v>127</v>
      </c>
      <c r="B156" s="32" t="s">
        <v>128</v>
      </c>
      <c r="C156" s="33" t="s">
        <v>125</v>
      </c>
      <c r="D156" s="40" t="n">
        <v>12.0412</v>
      </c>
      <c r="E156" s="40" t="n">
        <v>15.23</v>
      </c>
      <c r="F156" s="40" t="n">
        <v>12.0285111111111</v>
      </c>
      <c r="G156" s="34" t="n">
        <v>187.22</v>
      </c>
      <c r="H156" s="40" t="n">
        <v>0.0522</v>
      </c>
      <c r="I156" s="40" t="n">
        <v>0.2636</v>
      </c>
      <c r="J156" s="40" t="n">
        <v>10.92</v>
      </c>
      <c r="K156" s="40" t="n">
        <v>4.063</v>
      </c>
      <c r="L156" s="40" t="n">
        <v>40.244</v>
      </c>
      <c r="M156" s="40" t="n">
        <v>135.506</v>
      </c>
      <c r="N156" s="40" t="n">
        <v>31.664</v>
      </c>
      <c r="O156" s="40" t="n">
        <v>1.1936</v>
      </c>
    </row>
    <row r="157" customFormat="false" ht="36" hidden="false" customHeight="false" outlineLevel="0" collapsed="false">
      <c r="A157" s="38" t="s">
        <v>108</v>
      </c>
      <c r="B157" s="32" t="s">
        <v>109</v>
      </c>
      <c r="C157" s="48" t="s">
        <v>115</v>
      </c>
      <c r="D157" s="34" t="n">
        <v>4.464</v>
      </c>
      <c r="E157" s="34" t="n">
        <v>7.802</v>
      </c>
      <c r="F157" s="34" t="n">
        <v>40.022</v>
      </c>
      <c r="G157" s="34" t="n">
        <v>231</v>
      </c>
      <c r="H157" s="34" t="n">
        <v>0.036</v>
      </c>
      <c r="I157" s="34" t="n">
        <v>0</v>
      </c>
      <c r="J157" s="34" t="n">
        <v>12</v>
      </c>
      <c r="K157" s="34" t="n">
        <v>0.21</v>
      </c>
      <c r="L157" s="34" t="n">
        <v>18.288</v>
      </c>
      <c r="M157" s="34" t="n">
        <v>96.156</v>
      </c>
      <c r="N157" s="34" t="n">
        <v>33.468</v>
      </c>
      <c r="O157" s="34" t="n">
        <v>0.69</v>
      </c>
    </row>
    <row r="158" customFormat="false" ht="36.75" hidden="false" customHeight="false" outlineLevel="0" collapsed="false">
      <c r="A158" s="31" t="s">
        <v>29</v>
      </c>
      <c r="B158" s="35" t="s">
        <v>30</v>
      </c>
      <c r="C158" s="36" t="n">
        <v>200</v>
      </c>
      <c r="D158" s="37" t="n">
        <v>0.34</v>
      </c>
      <c r="E158" s="37" t="n">
        <v>0.17</v>
      </c>
      <c r="F158" s="37" t="n">
        <v>15.84</v>
      </c>
      <c r="G158" s="37" t="n">
        <v>106.4</v>
      </c>
      <c r="H158" s="37" t="n">
        <v>0.024</v>
      </c>
      <c r="I158" s="37" t="n">
        <v>3.172</v>
      </c>
      <c r="J158" s="37" t="n">
        <v>0</v>
      </c>
      <c r="K158" s="37" t="n">
        <v>0.13</v>
      </c>
      <c r="L158" s="37" t="n">
        <v>16.668</v>
      </c>
      <c r="M158" s="37" t="n">
        <v>7.05</v>
      </c>
      <c r="N158" s="37" t="n">
        <v>7.782</v>
      </c>
      <c r="O158" s="37" t="n">
        <v>0.88</v>
      </c>
    </row>
    <row r="159" customFormat="false" ht="36" hidden="false" customHeight="false" outlineLevel="0" collapsed="false">
      <c r="A159" s="38" t="s">
        <v>31</v>
      </c>
      <c r="B159" s="35" t="s">
        <v>32</v>
      </c>
      <c r="C159" s="39" t="n">
        <v>40</v>
      </c>
      <c r="D159" s="40" t="n">
        <v>3.04</v>
      </c>
      <c r="E159" s="40" t="n">
        <v>0.32</v>
      </c>
      <c r="F159" s="40" t="n">
        <v>19.68</v>
      </c>
      <c r="G159" s="41" t="n">
        <v>94</v>
      </c>
      <c r="H159" s="40" t="n">
        <v>0.044</v>
      </c>
      <c r="I159" s="42" t="n">
        <v>0</v>
      </c>
      <c r="J159" s="42" t="n">
        <v>0</v>
      </c>
      <c r="K159" s="40" t="n">
        <v>0.44</v>
      </c>
      <c r="L159" s="40" t="n">
        <v>8</v>
      </c>
      <c r="M159" s="40" t="n">
        <v>26</v>
      </c>
      <c r="N159" s="40" t="n">
        <v>5.6</v>
      </c>
      <c r="O159" s="40" t="n">
        <v>0.44</v>
      </c>
    </row>
    <row r="160" customFormat="false" ht="36" hidden="false" customHeight="false" outlineLevel="0" collapsed="false">
      <c r="A160" s="38" t="s">
        <v>33</v>
      </c>
      <c r="B160" s="35" t="s">
        <v>34</v>
      </c>
      <c r="C160" s="39" t="n">
        <v>30</v>
      </c>
      <c r="D160" s="40" t="n">
        <v>1.98</v>
      </c>
      <c r="E160" s="40" t="n">
        <v>0.36</v>
      </c>
      <c r="F160" s="40" t="n">
        <v>11.88</v>
      </c>
      <c r="G160" s="41" t="n">
        <v>59.4</v>
      </c>
      <c r="H160" s="40" t="n">
        <v>0.051</v>
      </c>
      <c r="I160" s="42" t="n">
        <v>0</v>
      </c>
      <c r="J160" s="42" t="n">
        <v>0</v>
      </c>
      <c r="K160" s="40" t="n">
        <v>0.42</v>
      </c>
      <c r="L160" s="40" t="n">
        <v>8.7</v>
      </c>
      <c r="M160" s="40" t="n">
        <v>45</v>
      </c>
      <c r="N160" s="40" t="n">
        <v>14.1</v>
      </c>
      <c r="O160" s="40" t="n">
        <v>1.17</v>
      </c>
    </row>
    <row r="161" customFormat="false" ht="15.75" hidden="false" customHeight="false" outlineLevel="0" collapsed="false">
      <c r="A161" s="25"/>
      <c r="B161" s="66" t="s">
        <v>35</v>
      </c>
      <c r="C161" s="84" t="n">
        <v>553</v>
      </c>
      <c r="D161" s="85" t="n">
        <f aca="false">SUM(D156:D160)</f>
        <v>21.8652</v>
      </c>
      <c r="E161" s="85" t="n">
        <f aca="false">SUM(E156:E160)</f>
        <v>23.882</v>
      </c>
      <c r="F161" s="85" t="n">
        <f aca="false">SUM(F156:F160)</f>
        <v>99.4505111111111</v>
      </c>
      <c r="G161" s="85" t="n">
        <f aca="false">SUM(G156:G160)</f>
        <v>678.02</v>
      </c>
      <c r="H161" s="85" t="n">
        <f aca="false">SUM(H156:H160)</f>
        <v>0.2072</v>
      </c>
      <c r="I161" s="85" t="n">
        <f aca="false">SUM(I156:I160)</f>
        <v>3.4356</v>
      </c>
      <c r="J161" s="85" t="n">
        <f aca="false">SUM(J156:J160)</f>
        <v>22.92</v>
      </c>
      <c r="K161" s="85" t="n">
        <f aca="false">SUM(K156:K160)</f>
        <v>5.263</v>
      </c>
      <c r="L161" s="85" t="n">
        <f aca="false">SUM(L156:L160)</f>
        <v>91.9</v>
      </c>
      <c r="M161" s="85" t="n">
        <f aca="false">SUM(M156:M160)</f>
        <v>309.712</v>
      </c>
      <c r="N161" s="85" t="n">
        <f aca="false">SUM(N156:N160)</f>
        <v>92.614</v>
      </c>
      <c r="O161" s="85" t="n">
        <f aca="false">SUM(O156:O160)</f>
        <v>4.3736</v>
      </c>
      <c r="Q161" s="47" t="n">
        <v>0.25</v>
      </c>
    </row>
    <row r="163" customFormat="false" ht="15" hidden="false" customHeight="false" outlineLevel="0" collapsed="false">
      <c r="Q163" s="47"/>
    </row>
    <row r="166" customFormat="false" ht="15" hidden="false" customHeight="false" outlineLevel="0" collapsed="false">
      <c r="C166" s="100"/>
      <c r="D166" s="100"/>
      <c r="E166" s="101"/>
      <c r="F166" s="101"/>
      <c r="G166" s="102"/>
      <c r="H166" s="102"/>
      <c r="I166" s="102"/>
      <c r="J166" s="102"/>
      <c r="K166" s="102"/>
      <c r="L166" s="102"/>
      <c r="M166" s="102"/>
      <c r="N166" s="102"/>
    </row>
    <row r="167" customFormat="false" ht="15" hidden="false" customHeight="false" outlineLevel="0" collapsed="false">
      <c r="C167" s="86"/>
      <c r="D167" s="86"/>
      <c r="E167" s="86"/>
      <c r="F167" s="86"/>
      <c r="G167" s="86"/>
      <c r="H167" s="86"/>
      <c r="I167" s="86"/>
      <c r="J167" s="86"/>
      <c r="K167" s="86"/>
      <c r="L167" s="86"/>
      <c r="M167" s="86"/>
      <c r="N167" s="86"/>
    </row>
  </sheetData>
  <mergeCells count="21">
    <mergeCell ref="A2:A52"/>
    <mergeCell ref="B2:O3"/>
    <mergeCell ref="B20:L20"/>
    <mergeCell ref="B21:L21"/>
    <mergeCell ref="B22:L22"/>
    <mergeCell ref="B50:O50"/>
    <mergeCell ref="B54:O54"/>
    <mergeCell ref="B55:O55"/>
    <mergeCell ref="B63:O63"/>
    <mergeCell ref="A71:O71"/>
    <mergeCell ref="B72:O72"/>
    <mergeCell ref="C80:O80"/>
    <mergeCell ref="B89:O89"/>
    <mergeCell ref="B98:O98"/>
    <mergeCell ref="B112:O112"/>
    <mergeCell ref="B113:O113"/>
    <mergeCell ref="B121:O121"/>
    <mergeCell ref="B129:O129"/>
    <mergeCell ref="B138:O138"/>
    <mergeCell ref="B147:O147"/>
    <mergeCell ref="B155:O1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12:56:14Z</dcterms:created>
  <dc:creator>NigmatzyanovaGI</dc:creator>
  <dc:description/>
  <dc:language>en-US</dc:language>
  <cp:lastModifiedBy>Ирина Николаевна</cp:lastModifiedBy>
  <cp:lastPrinted>2021-12-25T03:51:58Z</cp:lastPrinted>
  <dcterms:modified xsi:type="dcterms:W3CDTF">2022-01-05T11:35:43Z</dcterms:modified>
  <cp:revision>0</cp:revision>
  <dc:subject/>
  <dc:title/>
</cp:coreProperties>
</file>